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6" uniqueCount="1381">
  <si>
    <r>
      <rPr>
        <b val="true"/>
        <sz val="15"/>
        <color rgb="FF000000"/>
        <rFont val="맑은 고딕"/>
        <family val="0"/>
        <charset val="1"/>
      </rPr>
      <t xml:space="preserve">2017 </t>
    </r>
    <r>
      <rPr>
        <b val="true"/>
        <sz val="15"/>
        <color rgb="FF000000"/>
        <rFont val="Noto Sans"/>
        <family val="2"/>
      </rPr>
      <t xml:space="preserve">꿈여울도서관 상반기 구입도서 </t>
    </r>
  </si>
  <si>
    <t xml:space="preserve">번호</t>
  </si>
  <si>
    <t xml:space="preserve">제목</t>
  </si>
  <si>
    <t xml:space="preserve">저자</t>
  </si>
  <si>
    <t xml:space="preserve">출판사</t>
  </si>
  <si>
    <t xml:space="preserve">대상</t>
  </si>
  <si>
    <t xml:space="preserve">정가</t>
  </si>
  <si>
    <t xml:space="preserve">수량</t>
  </si>
  <si>
    <t xml:space="preserve">가격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첫 코딩</t>
    </r>
  </si>
  <si>
    <t xml:space="preserve">영 리와이어드 스테이트</t>
  </si>
  <si>
    <t xml:space="preserve">반니</t>
  </si>
  <si>
    <t xml:space="preserve">고학년</t>
  </si>
  <si>
    <r>
      <rPr>
        <sz val="10"/>
        <color rgb="FF000000"/>
        <rFont val="맑은 고딕"/>
        <family val="0"/>
        <charset val="1"/>
      </rPr>
      <t xml:space="preserve">1764 </t>
    </r>
    <r>
      <rPr>
        <sz val="10"/>
        <color rgb="FF000000"/>
        <rFont val="Noto Sans"/>
        <family val="2"/>
      </rPr>
      <t xml:space="preserve">비밀의 책</t>
    </r>
  </si>
  <si>
    <t xml:space="preserve">조경숙</t>
  </si>
  <si>
    <t xml:space="preserve">해와나무</t>
  </si>
  <si>
    <r>
      <rPr>
        <sz val="10"/>
        <color rgb="FF000000"/>
        <rFont val="맑은 고딕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층 나무집</t>
    </r>
  </si>
  <si>
    <t xml:space="preserve">앤디 그리피스</t>
  </si>
  <si>
    <t xml:space="preserve">시공주니어</t>
  </si>
  <si>
    <r>
      <rPr>
        <sz val="10"/>
        <color rgb="FF000000"/>
        <rFont val="맑은 고딕"/>
        <family val="0"/>
        <charset val="1"/>
      </rPr>
      <t xml:space="preserve">78</t>
    </r>
    <r>
      <rPr>
        <sz val="10"/>
        <color rgb="FF000000"/>
        <rFont val="Noto Sans"/>
        <family val="2"/>
      </rPr>
      <t xml:space="preserve">층 나무집</t>
    </r>
  </si>
  <si>
    <t xml:space="preserve">Diary of a Wimpy Kid #1~#10</t>
  </si>
  <si>
    <t xml:space="preserve">Jeff Kinney</t>
  </si>
  <si>
    <t xml:space="preserve">Abrams</t>
  </si>
  <si>
    <t xml:space="preserve">거꾸로 가는 고양이 시계</t>
  </si>
  <si>
    <t xml:space="preserve">고재현</t>
  </si>
  <si>
    <t xml:space="preserve">책읽는곰</t>
  </si>
  <si>
    <r>
      <rPr>
        <sz val="10"/>
        <color rgb="FF000000"/>
        <rFont val="Noto Sans"/>
        <family val="2"/>
      </rPr>
      <t xml:space="preserve">건수 동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건미</t>
    </r>
  </si>
  <si>
    <t xml:space="preserve">박서진</t>
  </si>
  <si>
    <t xml:space="preserve">바람의아이들</t>
  </si>
  <si>
    <t xml:space="preserve">검은 형제들</t>
  </si>
  <si>
    <t xml:space="preserve">리자 테츠너</t>
  </si>
  <si>
    <t xml:space="preserve">한림출판사</t>
  </si>
  <si>
    <t xml:space="preserve">경서 친구 경서</t>
  </si>
  <si>
    <t xml:space="preserve">정성희</t>
  </si>
  <si>
    <t xml:space="preserve">골목의 아이들</t>
  </si>
  <si>
    <t xml:space="preserve">이병승</t>
  </si>
  <si>
    <t xml:space="preserve">북멘토</t>
  </si>
  <si>
    <t xml:space="preserve">공룡이 내쉰 숨을 우리가 마셔요</t>
  </si>
  <si>
    <t xml:space="preserve">데이비드 스즈키</t>
  </si>
  <si>
    <t xml:space="preserve">소금창고</t>
  </si>
  <si>
    <r>
      <rPr>
        <sz val="10"/>
        <color rgb="FF000000"/>
        <rFont val="Noto Sans"/>
        <family val="2"/>
      </rPr>
      <t xml:space="preserve">공자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함께 사는 게 뭔가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우쭤라이</t>
  </si>
  <si>
    <t xml:space="preserve">봄나무</t>
  </si>
  <si>
    <t xml:space="preserve">과학 논쟁</t>
  </si>
  <si>
    <t xml:space="preserve">함석진</t>
  </si>
  <si>
    <t xml:space="preserve">풀빛</t>
  </si>
  <si>
    <t xml:space="preserve">귀족놀이</t>
  </si>
  <si>
    <t xml:space="preserve">원유순</t>
  </si>
  <si>
    <t xml:space="preserve">밝은미래</t>
  </si>
  <si>
    <t xml:space="preserve">그러니까 경제가 필요해</t>
  </si>
  <si>
    <r>
      <rPr>
        <sz val="10"/>
        <color rgb="FF000000"/>
        <rFont val="Noto Sans"/>
        <family val="2"/>
      </rPr>
      <t xml:space="preserve">석혜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연유진</t>
    </r>
  </si>
  <si>
    <t xml:space="preserve">노란상상</t>
  </si>
  <si>
    <r>
      <rPr>
        <sz val="10"/>
        <color rgb="FF000000"/>
        <rFont val="Noto Sans"/>
        <family val="2"/>
      </rPr>
      <t xml:space="preserve">글로벌 에티켓 </t>
    </r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아시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프리카</t>
    </r>
  </si>
  <si>
    <t xml:space="preserve">박동석</t>
  </si>
  <si>
    <t xml:space="preserve">꿈꾸는꼬리연</t>
  </si>
  <si>
    <r>
      <rPr>
        <sz val="10"/>
        <color rgb="FF000000"/>
        <rFont val="Noto Sans"/>
        <family val="2"/>
      </rPr>
      <t xml:space="preserve">글로벌 에티켓 </t>
    </r>
    <r>
      <rPr>
        <sz val="10"/>
        <color rgb="FF000000"/>
        <rFont val="맑은 고딕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유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메리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세아니아</t>
    </r>
  </si>
  <si>
    <t xml:space="preserve">금방울전</t>
  </si>
  <si>
    <t xml:space="preserve">안명옥</t>
  </si>
  <si>
    <t xml:space="preserve">주니어김영사</t>
  </si>
  <si>
    <t xml:space="preserve">기울어진 집</t>
  </si>
  <si>
    <t xml:space="preserve">톰 르웰린</t>
  </si>
  <si>
    <t xml:space="preserve">어린이작가정신</t>
  </si>
  <si>
    <t xml:space="preserve">꼬불꼬불나라의 지리이야기</t>
  </si>
  <si>
    <t xml:space="preserve">서해경</t>
  </si>
  <si>
    <t xml:space="preserve">풀빛미디어</t>
  </si>
  <si>
    <r>
      <rPr>
        <sz val="10"/>
        <color rgb="FF000000"/>
        <rFont val="Noto Sans"/>
        <family val="2"/>
      </rPr>
      <t xml:space="preserve">꾸불꾸불 남한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강에 이르다</t>
    </r>
  </si>
  <si>
    <t xml:space="preserve">유명은</t>
  </si>
  <si>
    <t xml:space="preserve">아롬주니어</t>
  </si>
  <si>
    <r>
      <rPr>
        <sz val="10"/>
        <color rgb="FF000000"/>
        <rFont val="Noto Sans"/>
        <family val="2"/>
      </rPr>
      <t xml:space="preserve">나 엄마 딸 맞아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윤학</t>
  </si>
  <si>
    <t xml:space="preserve">새움</t>
  </si>
  <si>
    <t xml:space="preserve">나는 그냥 말랄라입니다</t>
  </si>
  <si>
    <t xml:space="preserve">레베카 로웰</t>
  </si>
  <si>
    <t xml:space="preserve">푸른숲주니어</t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남중</t>
  </si>
  <si>
    <t xml:space="preserve">비룡소</t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나는 바람이다</t>
    </r>
    <r>
      <rPr>
        <sz val="10"/>
        <color rgb="FF000000"/>
        <rFont val="맑은 고딕"/>
        <family val="0"/>
        <charset val="1"/>
      </rPr>
      <t xml:space="preserve">7</t>
    </r>
  </si>
  <si>
    <t xml:space="preserve">미소의 여왕</t>
  </si>
  <si>
    <t xml:space="preserve">사계절</t>
  </si>
  <si>
    <t xml:space="preserve">수학왕 기철이</t>
  </si>
  <si>
    <r>
      <rPr>
        <sz val="10"/>
        <color rgb="FF000000"/>
        <rFont val="Noto Sans"/>
        <family val="2"/>
      </rPr>
      <t xml:space="preserve">강정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남중</t>
    </r>
  </si>
  <si>
    <t xml:space="preserve">창비</t>
  </si>
  <si>
    <t xml:space="preserve">수평선 학교</t>
  </si>
  <si>
    <t xml:space="preserve">공포의 맛</t>
  </si>
  <si>
    <t xml:space="preserve">문학동네어린이</t>
  </si>
  <si>
    <t xml:space="preserve">나는야 베들레헴의 길고양이</t>
  </si>
  <si>
    <t xml:space="preserve">데보라 엘리스</t>
  </si>
  <si>
    <t xml:space="preserve">책속물고기</t>
  </si>
  <si>
    <t xml:space="preserve">나와 제이</t>
  </si>
  <si>
    <t xml:space="preserve">최유래</t>
  </si>
  <si>
    <t xml:space="preserve">웅진주니어</t>
  </si>
  <si>
    <t xml:space="preserve">난민</t>
  </si>
  <si>
    <t xml:space="preserve">박진숙</t>
  </si>
  <si>
    <t xml:space="preserve">내 친구는 연예인</t>
  </si>
  <si>
    <t xml:space="preserve">최은영</t>
  </si>
  <si>
    <r>
      <rPr>
        <sz val="10"/>
        <color rgb="FF000000"/>
        <rFont val="Noto Sans"/>
        <family val="2"/>
      </rPr>
      <t xml:space="preserve">내가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에 죽이 아이</t>
    </r>
  </si>
  <si>
    <t xml:space="preserve">리사 그래프</t>
  </si>
  <si>
    <t xml:space="preserve">씨드북</t>
  </si>
  <si>
    <t xml:space="preserve">노벨의 과학 교실</t>
  </si>
  <si>
    <t xml:space="preserve">이향안</t>
  </si>
  <si>
    <t xml:space="preserve">누가 행복한지 보세요</t>
  </si>
  <si>
    <t xml:space="preserve">장성익</t>
  </si>
  <si>
    <r>
      <rPr>
        <sz val="10"/>
        <color rgb="FF000000"/>
        <rFont val="Noto Sans"/>
        <family val="2"/>
      </rPr>
      <t xml:space="preserve">눈으로 보고 바로 이해하는비주얼 코딩 스크래치</t>
    </r>
    <r>
      <rPr>
        <sz val="10"/>
        <color rgb="FF000000"/>
        <rFont val="맑은 고딕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파이썬</t>
    </r>
  </si>
  <si>
    <t xml:space="preserve">캐롤 보더먼</t>
  </si>
  <si>
    <t xml:space="preserve">청어람미디어</t>
  </si>
  <si>
    <t xml:space="preserve">다림방 글방</t>
  </si>
  <si>
    <t xml:space="preserve">최주혜</t>
  </si>
  <si>
    <t xml:space="preserve">머스트비</t>
  </si>
  <si>
    <t xml:space="preserve">당당 마녀의 중학교 공략집</t>
  </si>
  <si>
    <t xml:space="preserve">이기규</t>
  </si>
  <si>
    <t xml:space="preserve">대장간 골목</t>
  </si>
  <si>
    <t xml:space="preserve">바츨라프 르제자치</t>
  </si>
  <si>
    <t xml:space="preserve">한겨레아이들</t>
  </si>
  <si>
    <t xml:space="preserve">대한민국 독도 교과서</t>
  </si>
  <si>
    <t xml:space="preserve">호사카 유지</t>
  </si>
  <si>
    <t xml:space="preserve">휴이넘</t>
  </si>
  <si>
    <r>
      <rPr>
        <sz val="10"/>
        <color rgb="FF000000"/>
        <rFont val="Noto Sans"/>
        <family val="2"/>
      </rPr>
      <t xml:space="preserve">대한민국 문화유산 </t>
    </r>
    <r>
      <rPr>
        <sz val="10"/>
        <color rgb="FF000000"/>
        <rFont val="맑은 고딕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세계 문화유산</t>
    </r>
  </si>
  <si>
    <t xml:space="preserve">이형준</t>
  </si>
  <si>
    <t xml:space="preserve">독재란 이런 거예요</t>
  </si>
  <si>
    <t xml:space="preserve">플란텔 팀</t>
  </si>
  <si>
    <t xml:space="preserve">동물들에게 물어봤어</t>
  </si>
  <si>
    <t xml:space="preserve">최종욱</t>
  </si>
  <si>
    <r>
      <rPr>
        <sz val="10"/>
        <color rgb="FF000000"/>
        <rFont val="Noto Sans"/>
        <family val="2"/>
      </rPr>
      <t xml:space="preserve">동물이 행복할 자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물 권리</t>
    </r>
  </si>
  <si>
    <t xml:space="preserve">플로랑스 피노</t>
  </si>
  <si>
    <t xml:space="preserve">동요에서 찾은 놀라운 수학 원리</t>
  </si>
  <si>
    <t xml:space="preserve">송은영</t>
  </si>
  <si>
    <t xml:space="preserve">개암나무</t>
  </si>
  <si>
    <r>
      <rPr>
        <sz val="10"/>
        <color rgb="FF000000"/>
        <rFont val="Noto Sans"/>
        <family val="2"/>
      </rPr>
      <t xml:space="preserve">두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서운 기생충이 입장하였습니다</t>
    </r>
  </si>
  <si>
    <t xml:space="preserve">서민</t>
  </si>
  <si>
    <t xml:space="preserve">둥글둥글 지구촌 시장 이야기</t>
  </si>
  <si>
    <t xml:space="preserve">석혜원</t>
  </si>
  <si>
    <t xml:space="preserve">뒷간 외계인의 지구 처방전</t>
  </si>
  <si>
    <t xml:space="preserve">서지원</t>
  </si>
  <si>
    <t xml:space="preserve">상상의집</t>
  </si>
  <si>
    <t xml:space="preserve">똑똑한 우리 몸 설명서</t>
  </si>
  <si>
    <t xml:space="preserve">황근기</t>
  </si>
  <si>
    <t xml:space="preserve">살림어린이</t>
  </si>
  <si>
    <t xml:space="preserve">똑똑한 한국사 ① 삼국에서 고려</t>
  </si>
  <si>
    <t xml:space="preserve">정상우</t>
  </si>
  <si>
    <t xml:space="preserve">평사리</t>
  </si>
  <si>
    <t xml:space="preserve">라면 맛있게 먹는 법</t>
  </si>
  <si>
    <t xml:space="preserve">권오삼</t>
  </si>
  <si>
    <t xml:space="preserve">문학동네</t>
  </si>
  <si>
    <t xml:space="preserve">롤러 걸</t>
  </si>
  <si>
    <t xml:space="preserve">빅토리아 제이미슨</t>
  </si>
  <si>
    <t xml:space="preserve">마트로 가는 아이들</t>
  </si>
  <si>
    <t xml:space="preserve">박현숙</t>
  </si>
  <si>
    <t xml:space="preserve">만도슈퍼 불량만두</t>
  </si>
  <si>
    <t xml:space="preserve">정연철</t>
  </si>
  <si>
    <t xml:space="preserve">휴먼어린이</t>
  </si>
  <si>
    <r>
      <rPr>
        <sz val="10"/>
        <color rgb="FF000000"/>
        <rFont val="Noto Sans"/>
        <family val="2"/>
      </rPr>
      <t xml:space="preserve">맹꽁이 원정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몽골로 가다</t>
    </r>
  </si>
  <si>
    <t xml:space="preserve">김향이</t>
  </si>
  <si>
    <r>
      <rPr>
        <sz val="10"/>
        <color rgb="FF000000"/>
        <rFont val="Noto Sans"/>
        <family val="2"/>
      </rPr>
      <t xml:space="preserve">머리에 쏙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일등 속담</t>
    </r>
  </si>
  <si>
    <t xml:space="preserve">안선모</t>
  </si>
  <si>
    <t xml:space="preserve">소담주니어</t>
  </si>
  <si>
    <r>
      <rPr>
        <sz val="10"/>
        <color rgb="FF000000"/>
        <rFont val="Noto Sans"/>
        <family val="2"/>
      </rPr>
      <t xml:space="preserve">메시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축구 영웅이 된 작은 소년</t>
    </r>
  </si>
  <si>
    <t xml:space="preserve">예프테 다르스키</t>
  </si>
  <si>
    <t xml:space="preserve">다봅</t>
  </si>
  <si>
    <t xml:space="preserve">명화로 배우는 미술의 모든 것</t>
  </si>
  <si>
    <t xml:space="preserve">장보람</t>
  </si>
  <si>
    <t xml:space="preserve">모래소금</t>
  </si>
  <si>
    <t xml:space="preserve">정종영</t>
  </si>
  <si>
    <t xml:space="preserve">파란자전거</t>
  </si>
  <si>
    <t xml:space="preserve">모르는 아이</t>
  </si>
  <si>
    <t xml:space="preserve">장성자</t>
  </si>
  <si>
    <t xml:space="preserve">문학과지성사</t>
  </si>
  <si>
    <t xml:space="preserve">모이면 보이는 빅</t>
  </si>
  <si>
    <t xml:space="preserve">고여주</t>
  </si>
  <si>
    <t xml:space="preserve">문신의 나라 무신의 나라</t>
  </si>
  <si>
    <t xml:space="preserve">홍기운</t>
  </si>
  <si>
    <t xml:space="preserve">문화 예술의 강국 백제</t>
  </si>
  <si>
    <t xml:space="preserve">어린이독서연구원</t>
  </si>
  <si>
    <t xml:space="preserve">세용</t>
  </si>
  <si>
    <t xml:space="preserve">물고기 선생 정약전</t>
  </si>
  <si>
    <t xml:space="preserve">김일옥</t>
  </si>
  <si>
    <t xml:space="preserve">미래를 이끄는 어린이를 위한 소셜미디어 이야기</t>
  </si>
  <si>
    <t xml:space="preserve">한현주</t>
  </si>
  <si>
    <t xml:space="preserve">팜파스</t>
  </si>
  <si>
    <r>
      <rPr>
        <sz val="10"/>
        <color rgb="FF000000"/>
        <rFont val="Noto Sans"/>
        <family val="2"/>
      </rPr>
      <t xml:space="preserve">민주주의를 어떻게 이룰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믿는 만큼 보이는 세상</t>
  </si>
  <si>
    <t xml:space="preserve">배정우</t>
  </si>
  <si>
    <t xml:space="preserve">크레용하우스</t>
  </si>
  <si>
    <t xml:space="preserve">바람을 품은 집</t>
  </si>
  <si>
    <t xml:space="preserve">조경희</t>
  </si>
  <si>
    <t xml:space="preserve">바람처럼 달렸다</t>
  </si>
  <si>
    <t xml:space="preserve">박문수전</t>
  </si>
  <si>
    <t xml:space="preserve">이효성</t>
  </si>
  <si>
    <t xml:space="preserve">꿈소담이</t>
  </si>
  <si>
    <r>
      <rPr>
        <sz val="10"/>
        <color rgb="FF000000"/>
        <rFont val="Noto Sans"/>
        <family val="2"/>
      </rPr>
      <t xml:space="preserve">박씨전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결국 예뻐야 하는 걸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진형</t>
  </si>
  <si>
    <t xml:space="preserve">지학사아르볼</t>
  </si>
  <si>
    <r>
      <rPr>
        <sz val="10"/>
        <color rgb="FF000000"/>
        <rFont val="Noto Sans"/>
        <family val="2"/>
      </rPr>
      <t xml:space="preserve">반갑다 코딩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히웰 카버</t>
  </si>
  <si>
    <t xml:space="preserve">킨더랜드</t>
  </si>
  <si>
    <t xml:space="preserve">방학 탐구 생활</t>
  </si>
  <si>
    <t xml:space="preserve">김선정</t>
  </si>
  <si>
    <t xml:space="preserve">배가 된 도서관</t>
  </si>
  <si>
    <t xml:space="preserve">플로랑스 티나르</t>
  </si>
  <si>
    <t xml:space="preserve">벼룩처럼 통통</t>
  </si>
  <si>
    <t xml:space="preserve">대안학교어린이시</t>
  </si>
  <si>
    <t xml:space="preserve">단비</t>
  </si>
  <si>
    <t xml:space="preserve">벽란도의 비밀 청자</t>
  </si>
  <si>
    <t xml:space="preserve">문영숙</t>
  </si>
  <si>
    <t xml:space="preserve">변신</t>
  </si>
  <si>
    <t xml:space="preserve">별빛 아이</t>
  </si>
  <si>
    <t xml:space="preserve">배봉기</t>
  </si>
  <si>
    <t xml:space="preserve">복도에서 뛰는 이유</t>
  </si>
  <si>
    <t xml:space="preserve">초록손가락동인시</t>
  </si>
  <si>
    <t xml:space="preserve">푸른책들</t>
  </si>
  <si>
    <t xml:space="preserve">불량 누나 제인</t>
  </si>
  <si>
    <t xml:space="preserve">전경남</t>
  </si>
  <si>
    <t xml:space="preserve">블랙리스트</t>
  </si>
  <si>
    <t xml:space="preserve">오혜원</t>
  </si>
  <si>
    <t xml:space="preserve">한우리문학</t>
  </si>
  <si>
    <t xml:space="preserve">빌리 밀러</t>
  </si>
  <si>
    <t xml:space="preserve">케빈 헹크스</t>
  </si>
  <si>
    <t xml:space="preserve">스푼북</t>
  </si>
  <si>
    <t xml:space="preserve">사라진 산</t>
  </si>
  <si>
    <t xml:space="preserve">김일광</t>
  </si>
  <si>
    <t xml:space="preserve">봄봄</t>
  </si>
  <si>
    <t xml:space="preserve">사람들의 생명을 위협하는 전염병 이야기</t>
  </si>
  <si>
    <t xml:space="preserve">신현배</t>
  </si>
  <si>
    <t xml:space="preserve">가문비어린이</t>
  </si>
  <si>
    <t xml:space="preserve">사이렌</t>
  </si>
  <si>
    <t xml:space="preserve">전성현</t>
  </si>
  <si>
    <r>
      <rPr>
        <sz val="10"/>
        <color rgb="FF000000"/>
        <rFont val="Noto Sans"/>
        <family val="2"/>
      </rPr>
      <t xml:space="preserve">사회 계급이 뭐예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삼총사</t>
  </si>
  <si>
    <t xml:space="preserve">알렉 상드르 뒤마</t>
  </si>
  <si>
    <t xml:space="preserve">샐리 존스의 전설</t>
  </si>
  <si>
    <t xml:space="preserve">아코브 베겔라우스</t>
  </si>
  <si>
    <t xml:space="preserve">산하</t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최경석 외</t>
  </si>
  <si>
    <t xml:space="preserve">을파소</t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생각하는 것이 왜 중요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관호</t>
  </si>
  <si>
    <t xml:space="preserve">어린이나무생각</t>
  </si>
  <si>
    <t xml:space="preserve">석유 에너지</t>
  </si>
  <si>
    <t xml:space="preserve">이필렬</t>
  </si>
  <si>
    <t xml:space="preserve">선생님이 사라지는 학교</t>
  </si>
  <si>
    <t xml:space="preserve">꿈토</t>
  </si>
  <si>
    <t xml:space="preserve">섬마을 스캔들</t>
  </si>
  <si>
    <t xml:space="preserve">김연진</t>
  </si>
  <si>
    <r>
      <rPr>
        <sz val="10"/>
        <color rgb="FF000000"/>
        <rFont val="Noto Sans"/>
        <family val="2"/>
      </rPr>
      <t xml:space="preserve">세계 지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디까지 아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승숙</t>
  </si>
  <si>
    <t xml:space="preserve">고래가숨쉬는도서관</t>
  </si>
  <si>
    <t xml:space="preserve">세계를 바꾸는 착한 초콜릿 이야기</t>
  </si>
  <si>
    <t xml:space="preserve">서선연</t>
  </si>
  <si>
    <t xml:space="preserve">세상을 바꾼 문명 이야기</t>
  </si>
  <si>
    <t xml:space="preserve">김윤정</t>
  </si>
  <si>
    <t xml:space="preserve">세상의 편견을 깬 과학자들</t>
  </si>
  <si>
    <t xml:space="preserve">클레어 이머</t>
  </si>
  <si>
    <t xml:space="preserve">다림</t>
  </si>
  <si>
    <t xml:space="preserve">숨바꼭질</t>
  </si>
  <si>
    <t xml:space="preserve">김대조</t>
  </si>
  <si>
    <t xml:space="preserve">미래아이</t>
  </si>
  <si>
    <t xml:space="preserve">숨은 친구 찾기</t>
  </si>
  <si>
    <t xml:space="preserve">최유정</t>
  </si>
  <si>
    <r>
      <rPr>
        <sz val="10"/>
        <color rgb="FF000000"/>
        <rFont val="Noto Sans"/>
        <family val="2"/>
      </rPr>
      <t xml:space="preserve">쉽고 재밌는 초등 영재 플랩북 </t>
    </r>
    <r>
      <rPr>
        <sz val="10"/>
        <color rgb="FF000000"/>
        <rFont val="맑은 고딕"/>
        <family val="0"/>
        <charset val="1"/>
      </rPr>
      <t xml:space="preserve">1-</t>
    </r>
    <r>
      <rPr>
        <sz val="10"/>
        <color rgb="FF000000"/>
        <rFont val="Noto Sans"/>
        <family val="2"/>
      </rPr>
      <t xml:space="preserve">컴퓨터와 코딩</t>
    </r>
  </si>
  <si>
    <t xml:space="preserve">로지 디킨스</t>
  </si>
  <si>
    <t xml:space="preserve">어스본코리아</t>
  </si>
  <si>
    <r>
      <rPr>
        <sz val="10"/>
        <color rgb="FF000000"/>
        <rFont val="Noto Sans"/>
        <family val="2"/>
      </rPr>
      <t xml:space="preserve">쉽고 재밌는 초등 영재 플랩북 </t>
    </r>
    <r>
      <rPr>
        <sz val="10"/>
        <color rgb="FF000000"/>
        <rFont val="맑은 고딕"/>
        <family val="0"/>
        <charset val="1"/>
      </rPr>
      <t xml:space="preserve">2-</t>
    </r>
    <r>
      <rPr>
        <sz val="10"/>
        <color rgb="FF000000"/>
        <rFont val="Noto Sans"/>
        <family val="2"/>
      </rPr>
      <t xml:space="preserve">분수와 소수</t>
    </r>
  </si>
  <si>
    <r>
      <rPr>
        <sz val="10"/>
        <color rgb="FF000000"/>
        <rFont val="Noto Sans"/>
        <family val="2"/>
      </rPr>
      <t xml:space="preserve">쉽고 재밌는 초등 영재 플랩북 </t>
    </r>
    <r>
      <rPr>
        <sz val="10"/>
        <color rgb="FF000000"/>
        <rFont val="맑은 고딕"/>
        <family val="0"/>
        <charset val="1"/>
      </rPr>
      <t xml:space="preserve">3-</t>
    </r>
    <r>
      <rPr>
        <sz val="10"/>
        <color rgb="FF000000"/>
        <rFont val="Noto Sans"/>
        <family val="2"/>
      </rPr>
      <t xml:space="preserve">네가 알아야 할 모든 지식</t>
    </r>
  </si>
  <si>
    <r>
      <rPr>
        <sz val="10"/>
        <color rgb="FF000000"/>
        <rFont val="Noto Sans"/>
        <family val="2"/>
      </rPr>
      <t xml:space="preserve">쉽고 재밌는 초등 영재 플랩북 </t>
    </r>
    <r>
      <rPr>
        <sz val="10"/>
        <color rgb="FF000000"/>
        <rFont val="맑은 고딕"/>
        <family val="0"/>
        <charset val="1"/>
      </rPr>
      <t xml:space="preserve">4-</t>
    </r>
    <r>
      <rPr>
        <sz val="10"/>
        <color rgb="FF000000"/>
        <rFont val="Noto Sans"/>
        <family val="2"/>
      </rPr>
      <t xml:space="preserve">시계와 시간</t>
    </r>
  </si>
  <si>
    <r>
      <rPr>
        <sz val="10"/>
        <color rgb="FF000000"/>
        <rFont val="Noto Sans"/>
        <family val="2"/>
      </rPr>
      <t xml:space="preserve">쉽고 재밌는 초등 영재 플랩북 </t>
    </r>
    <r>
      <rPr>
        <sz val="10"/>
        <color rgb="FF000000"/>
        <rFont val="맑은 고딕"/>
        <family val="0"/>
        <charset val="1"/>
      </rPr>
      <t xml:space="preserve">5-</t>
    </r>
    <r>
      <rPr>
        <sz val="10"/>
        <color rgb="FF000000"/>
        <rFont val="Noto Sans"/>
        <family val="2"/>
      </rPr>
      <t xml:space="preserve">지구화 기후 변화</t>
    </r>
  </si>
  <si>
    <t xml:space="preserve">스토의 인권 교실</t>
  </si>
  <si>
    <t xml:space="preserve">신연호</t>
  </si>
  <si>
    <r>
      <rPr>
        <sz val="9"/>
        <color rgb="FF000000"/>
        <rFont val="Noto Sans"/>
        <family val="2"/>
      </rPr>
      <t xml:space="preserve">스티브 잡스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창조적으로 생각하고 끈기 있게 도전하라</t>
    </r>
  </si>
  <si>
    <t xml:space="preserve">백은하</t>
  </si>
  <si>
    <t xml:space="preserve">시리우스에서 온 아이</t>
  </si>
  <si>
    <t xml:space="preserve">윤숙희</t>
  </si>
  <si>
    <t xml:space="preserve">식량 불평등</t>
  </si>
  <si>
    <t xml:space="preserve">박병상</t>
  </si>
  <si>
    <r>
      <rPr>
        <sz val="10"/>
        <color rgb="FF000000"/>
        <rFont val="Noto Sans"/>
        <family val="2"/>
      </rPr>
      <t xml:space="preserve">신들의 나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리스</t>
    </r>
  </si>
  <si>
    <t xml:space="preserve">조성자</t>
  </si>
  <si>
    <t xml:space="preserve">신비 숲으로 날아간 수학</t>
  </si>
  <si>
    <t xml:space="preserve">박현정</t>
  </si>
  <si>
    <t xml:space="preserve">싸움의 달인</t>
  </si>
  <si>
    <t xml:space="preserve">낮은산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게임할 땐 왜 시간이 빨리 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남석</t>
  </si>
  <si>
    <t xml:space="preserve">토토북</t>
  </si>
  <si>
    <r>
      <rPr>
        <sz val="10"/>
        <color rgb="FF000000"/>
        <rFont val="Noto Sans"/>
        <family val="2"/>
      </rPr>
      <t xml:space="preserve">아이세움 논술 </t>
    </r>
    <r>
      <rPr>
        <sz val="10"/>
        <color rgb="FF000000"/>
        <rFont val="맑은 고딕"/>
        <family val="0"/>
        <charset val="1"/>
      </rPr>
      <t xml:space="preserve">1~50</t>
    </r>
  </si>
  <si>
    <t xml:space="preserve">헨리크 입센 등</t>
  </si>
  <si>
    <t xml:space="preserve">아이세움</t>
  </si>
  <si>
    <r>
      <rPr>
        <sz val="10"/>
        <color rgb="FF000000"/>
        <rFont val="Noto Sans"/>
        <family val="2"/>
      </rPr>
      <t xml:space="preserve">아이큐 </t>
    </r>
    <r>
      <rPr>
        <sz val="10"/>
        <color rgb="FF000000"/>
        <rFont val="맑은 고딕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내동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반니</t>
    </r>
  </si>
  <si>
    <t xml:space="preserve">자모코 마차리올</t>
  </si>
  <si>
    <t xml:space="preserve">걷는나무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책이야</t>
    </r>
  </si>
  <si>
    <t xml:space="preserve">김양미</t>
  </si>
  <si>
    <t xml:space="preserve">열다</t>
  </si>
  <si>
    <t xml:space="preserve">어린 과학자를 위한 피 이야기</t>
  </si>
  <si>
    <t xml:space="preserve">김영주</t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유재원</t>
  </si>
  <si>
    <t xml:space="preserve">아울북</t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어린이  로스쿨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어린이 외교관 일본에 가다</t>
  </si>
  <si>
    <t xml:space="preserve">김용운</t>
  </si>
  <si>
    <t xml:space="preserve">뜨인돌어린이</t>
  </si>
  <si>
    <t xml:space="preserve">어린이를 위한 한일외교사 수업 </t>
  </si>
  <si>
    <t xml:space="preserve">박영수</t>
  </si>
  <si>
    <t xml:space="preserve">풀과바람</t>
  </si>
  <si>
    <t xml:space="preserve">언플러그드 놀이</t>
  </si>
  <si>
    <t xml:space="preserve">홍지연</t>
  </si>
  <si>
    <t xml:space="preserve">영진닷컴</t>
  </si>
  <si>
    <r>
      <rPr>
        <sz val="10"/>
        <color rgb="FF000000"/>
        <rFont val="Noto Sans"/>
        <family val="2"/>
      </rPr>
      <t xml:space="preserve">언플러그드 놀이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신갑천</t>
  </si>
  <si>
    <t xml:space="preserve">엔트리와 함께하는 어린이 코딩</t>
  </si>
  <si>
    <t xml:space="preserve">이철현 외</t>
  </si>
  <si>
    <t xml:space="preserve">미래엔아이세움</t>
  </si>
  <si>
    <t xml:space="preserve">엘라의 엉뚱발칙 유쾌한 학교</t>
  </si>
  <si>
    <t xml:space="preserve">티모 파르벨라</t>
  </si>
  <si>
    <r>
      <rPr>
        <sz val="10"/>
        <color rgb="FF000000"/>
        <rFont val="Noto Sans"/>
        <family val="2"/>
      </rPr>
      <t xml:space="preserve">여자가 세상을 바꾸다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한국편</t>
    </r>
  </si>
  <si>
    <t xml:space="preserve">유영소</t>
  </si>
  <si>
    <t xml:space="preserve">교학사</t>
  </si>
  <si>
    <r>
      <rPr>
        <sz val="10"/>
        <color rgb="FF000000"/>
        <rFont val="Noto Sans"/>
        <family val="2"/>
      </rPr>
      <t xml:space="preserve">여자와 남자는 같아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연 날리는 소년</t>
  </si>
  <si>
    <t xml:space="preserve">엘렌 판 펠젠</t>
  </si>
  <si>
    <t xml:space="preserve">알라딘북스</t>
  </si>
  <si>
    <t xml:space="preserve">열두 가지 색깔통</t>
  </si>
  <si>
    <t xml:space="preserve">박남희</t>
  </si>
  <si>
    <t xml:space="preserve">아이앤북</t>
  </si>
  <si>
    <t xml:space="preserve">열한 살의 가방</t>
  </si>
  <si>
    <t xml:space="preserve">황선미</t>
  </si>
  <si>
    <t xml:space="preserve">조선북스</t>
  </si>
  <si>
    <r>
      <rPr>
        <sz val="10"/>
        <color rgb="FF000000"/>
        <rFont val="Noto Sans"/>
        <family val="2"/>
      </rPr>
      <t xml:space="preserve">영화관에 과학이 산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임숙영</t>
  </si>
  <si>
    <t xml:space="preserve">현암사</t>
  </si>
  <si>
    <t xml:space="preserve">옛 그림에 숨어 있는 상상의 동물</t>
  </si>
  <si>
    <t xml:space="preserve">이상권</t>
  </si>
  <si>
    <t xml:space="preserve">오늘 미세먼지 매우 나쁨</t>
  </si>
  <si>
    <t xml:space="preserve">양혜원</t>
  </si>
  <si>
    <t xml:space="preserve">스콜라</t>
  </si>
  <si>
    <t xml:space="preserve">오두방정 콩새의 작두콩 대작전</t>
  </si>
  <si>
    <t xml:space="preserve">송마리</t>
  </si>
  <si>
    <t xml:space="preserve">오렌지별에서 온 아이</t>
  </si>
  <si>
    <t xml:space="preserve">류미원</t>
  </si>
  <si>
    <t xml:space="preserve">오방색 꿈</t>
  </si>
  <si>
    <t xml:space="preserve">이승민</t>
  </si>
  <si>
    <t xml:space="preserve">옥상정원의 비밀</t>
  </si>
  <si>
    <t xml:space="preserve">박영란</t>
  </si>
  <si>
    <t xml:space="preserve">올리버 트위스트</t>
  </si>
  <si>
    <t xml:space="preserve">찰스 디킨스</t>
  </si>
  <si>
    <t xml:space="preserve">계몽사</t>
  </si>
  <si>
    <t xml:space="preserve">왕국을 구한 소년 안젤라의 경제 이야기</t>
  </si>
  <si>
    <r>
      <rPr>
        <sz val="10"/>
        <color rgb="FF000000"/>
        <rFont val="Noto Sans"/>
        <family val="2"/>
      </rPr>
      <t xml:space="preserve">조경숙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기욱</t>
    </r>
  </si>
  <si>
    <r>
      <rPr>
        <sz val="10"/>
        <color rgb="FF000000"/>
        <rFont val="Noto Sans"/>
        <family val="2"/>
      </rPr>
      <t xml:space="preserve">왜 명화에는 벌거벗은 사람이 많을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수지 호지</t>
  </si>
  <si>
    <t xml:space="preserve">생각하는책상</t>
  </si>
  <si>
    <t xml:space="preserve">우당탕탕 세상을 바꾼 과학</t>
  </si>
  <si>
    <t xml:space="preserve">김용준</t>
  </si>
  <si>
    <t xml:space="preserve">봄볕</t>
  </si>
  <si>
    <t xml:space="preserve">우리 동네 행복한 직업</t>
  </si>
  <si>
    <t xml:space="preserve">노지영</t>
  </si>
  <si>
    <t xml:space="preserve">우리 생활 속에 숨은 일꾼 작은 생물 이야기</t>
  </si>
  <si>
    <r>
      <rPr>
        <sz val="10"/>
        <color rgb="FF000000"/>
        <rFont val="Noto Sans"/>
        <family val="2"/>
      </rPr>
      <t xml:space="preserve">지태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찬희</t>
    </r>
  </si>
  <si>
    <t xml:space="preserve">우리 세상의 기호들</t>
  </si>
  <si>
    <t xml:space="preserve">유다정</t>
  </si>
  <si>
    <t xml:space="preserve">논장</t>
  </si>
  <si>
    <t xml:space="preserve">우리 소리 우리 음악</t>
  </si>
  <si>
    <t xml:space="preserve">김명곤</t>
  </si>
  <si>
    <t xml:space="preserve">상수리</t>
  </si>
  <si>
    <t xml:space="preserve">우리 옷에 숨은 비밀</t>
  </si>
  <si>
    <t xml:space="preserve">우리들의 오월 뉴스</t>
  </si>
  <si>
    <t xml:space="preserve">안오일</t>
  </si>
  <si>
    <t xml:space="preserve">우리들의 정글</t>
  </si>
  <si>
    <t xml:space="preserve">존 로 타운젠드</t>
  </si>
  <si>
    <t xml:space="preserve">움직이는 섬</t>
  </si>
  <si>
    <t xml:space="preserve">최나미</t>
  </si>
  <si>
    <t xml:space="preserve">웃기는 짬뽕</t>
  </si>
  <si>
    <t xml:space="preserve">이준관</t>
  </si>
  <si>
    <r>
      <rPr>
        <sz val="10"/>
        <color rgb="FF000000"/>
        <rFont val="Noto Sans"/>
        <family val="2"/>
      </rPr>
      <t xml:space="preserve">유리는 고체가 아니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고문주</t>
  </si>
  <si>
    <t xml:space="preserve">해나무</t>
  </si>
  <si>
    <t xml:space="preserve">으랏차차 뚱보클럽</t>
  </si>
  <si>
    <t xml:space="preserve">전현정</t>
  </si>
  <si>
    <t xml:space="preserve">이것이 수학이다</t>
  </si>
  <si>
    <t xml:space="preserve">베틀북</t>
  </si>
  <si>
    <r>
      <rPr>
        <sz val="10"/>
        <color rgb="FF000000"/>
        <rFont val="Noto Sans"/>
        <family val="2"/>
      </rPr>
      <t xml:space="preserve">이등병 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이텍</t>
    </r>
  </si>
  <si>
    <t xml:space="preserve">비비 뒤몽</t>
  </si>
  <si>
    <t xml:space="preserve">푸른나무</t>
  </si>
  <si>
    <t xml:space="preserve">이야기로 엮은 우리 미술사</t>
  </si>
  <si>
    <t xml:space="preserve">엄광용</t>
  </si>
  <si>
    <t xml:space="preserve">이어도사나</t>
  </si>
  <si>
    <t xml:space="preserve">김영욱</t>
  </si>
  <si>
    <t xml:space="preserve">임경업전</t>
  </si>
  <si>
    <t xml:space="preserve">김영자</t>
  </si>
  <si>
    <t xml:space="preserve">재능 도둑과 이상한 손님들</t>
  </si>
  <si>
    <t xml:space="preserve">재미있는 식물 이야기</t>
  </si>
  <si>
    <t xml:space="preserve">최주영</t>
  </si>
  <si>
    <t xml:space="preserve">가나출판사</t>
  </si>
  <si>
    <r>
      <rPr>
        <sz val="10"/>
        <color rgb="FF000000"/>
        <rFont val="Noto Sans"/>
        <family val="2"/>
      </rPr>
      <t xml:space="preserve">적금은 뭐고 펀드는 뭐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경선</t>
  </si>
  <si>
    <t xml:space="preserve">정의의 악플러</t>
  </si>
  <si>
    <t xml:space="preserve">김혜영</t>
  </si>
  <si>
    <r>
      <rPr>
        <sz val="10"/>
        <color rgb="FF000000"/>
        <rFont val="Noto Sans"/>
        <family val="2"/>
      </rPr>
      <t xml:space="preserve">정정당당 해치의 그렇지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정치</t>
    </r>
  </si>
  <si>
    <t xml:space="preserve">황지운</t>
  </si>
  <si>
    <t xml:space="preserve">제무시</t>
  </si>
  <si>
    <t xml:space="preserve">임경섭</t>
  </si>
  <si>
    <t xml:space="preserve">평화를품은책</t>
  </si>
  <si>
    <t xml:space="preserve">조국을 떠난 사람들</t>
  </si>
  <si>
    <t xml:space="preserve">정명림</t>
  </si>
  <si>
    <t xml:space="preserve">우리교육</t>
  </si>
  <si>
    <t xml:space="preserve">아파트 옆 작은 논</t>
  </si>
  <si>
    <t xml:space="preserve">주먹곰</t>
  </si>
  <si>
    <t xml:space="preserve">붕어 낚시 삼총사</t>
  </si>
  <si>
    <t xml:space="preserve">청년사</t>
  </si>
  <si>
    <t xml:space="preserve">진시황의 책 교실</t>
  </si>
  <si>
    <t xml:space="preserve">징</t>
  </si>
  <si>
    <t xml:space="preserve">박민호</t>
  </si>
  <si>
    <t xml:space="preserve">예림당</t>
  </si>
  <si>
    <t xml:space="preserve">쪽지 전쟁</t>
  </si>
  <si>
    <t xml:space="preserve">전은지</t>
  </si>
  <si>
    <t xml:space="preserve">참깨밭 너구리</t>
  </si>
  <si>
    <t xml:space="preserve">유승희</t>
  </si>
  <si>
    <t xml:space="preserve">채석장의 소년</t>
  </si>
  <si>
    <t xml:space="preserve">염상섭</t>
  </si>
  <si>
    <r>
      <rPr>
        <sz val="10"/>
        <color rgb="FF000000"/>
        <rFont val="Noto Sans"/>
        <family val="2"/>
      </rPr>
      <t xml:space="preserve">책임지는 용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징비록</t>
    </r>
  </si>
  <si>
    <t xml:space="preserve">최지운</t>
  </si>
  <si>
    <t xml:space="preserve">천 개의 소원</t>
  </si>
  <si>
    <t xml:space="preserve">전용호</t>
  </si>
  <si>
    <t xml:space="preserve">체 게바라와 랄랄라 라틴아메리카</t>
  </si>
  <si>
    <t xml:space="preserve">최광렬</t>
  </si>
  <si>
    <t xml:space="preserve">체리 도둑</t>
  </si>
  <si>
    <t xml:space="preserve">박현경</t>
  </si>
  <si>
    <t xml:space="preserve">초능력보다 코딩</t>
  </si>
  <si>
    <r>
      <rPr>
        <sz val="10"/>
        <color rgb="FF000000"/>
        <rFont val="Noto Sans"/>
        <family val="2"/>
      </rPr>
      <t xml:space="preserve">양나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동준</t>
    </r>
  </si>
  <si>
    <t xml:space="preserve">계림북스</t>
  </si>
  <si>
    <r>
      <rPr>
        <sz val="10"/>
        <color rgb="FF000000"/>
        <rFont val="Noto Sans"/>
        <family val="2"/>
      </rPr>
      <t xml:space="preserve">초등학생을 위한 한국을 빛낸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명의 위인들</t>
    </r>
  </si>
  <si>
    <t xml:space="preserve">장현주</t>
  </si>
  <si>
    <r>
      <rPr>
        <sz val="10"/>
        <color rgb="FF000000"/>
        <rFont val="Noto Sans"/>
        <family val="2"/>
      </rPr>
      <t xml:space="preserve">춤추는 아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동</t>
    </r>
  </si>
  <si>
    <t xml:space="preserve">김경희</t>
  </si>
  <si>
    <t xml:space="preserve">커럼포의 왕 로보</t>
  </si>
  <si>
    <t xml:space="preserve">윌리엄 그릴</t>
  </si>
  <si>
    <t xml:space="preserve">찰리북</t>
  </si>
  <si>
    <t xml:space="preserve">케빈의 고장난 거짓말</t>
  </si>
  <si>
    <t xml:space="preserve">게리 폴슨</t>
  </si>
  <si>
    <r>
      <rPr>
        <sz val="10"/>
        <color rgb="FF000000"/>
        <rFont val="Noto Sans"/>
        <family val="2"/>
      </rPr>
      <t xml:space="preserve">코딩이 쉬워지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가지 슈퍼 코딩</t>
    </r>
  </si>
  <si>
    <t xml:space="preserve">숀 맥마누스</t>
  </si>
  <si>
    <t xml:space="preserve">길벗어린이</t>
  </si>
  <si>
    <t xml:space="preserve">클래식 음악 동화</t>
  </si>
  <si>
    <t xml:space="preserve">주영하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t xml:space="preserve">태양이 뀐 방귀</t>
  </si>
  <si>
    <t xml:space="preserve">하이타니 겐지로</t>
  </si>
  <si>
    <t xml:space="preserve">양철북</t>
  </si>
  <si>
    <t xml:space="preserve">통조림 학원</t>
  </si>
  <si>
    <t xml:space="preserve">송미경</t>
  </si>
  <si>
    <t xml:space="preserve">투표합시다</t>
  </si>
  <si>
    <t xml:space="preserve">후스퉈</t>
  </si>
  <si>
    <t xml:space="preserve">파랑새</t>
  </si>
  <si>
    <t xml:space="preserve">모리스 마테를링크</t>
  </si>
  <si>
    <t xml:space="preserve">평화를 기다리는 아이들</t>
  </si>
  <si>
    <t xml:space="preserve">야마모토 미카</t>
  </si>
  <si>
    <t xml:space="preserve">길벗스쿨</t>
  </si>
  <si>
    <t xml:space="preserve">하늘을 쫓는 아이</t>
  </si>
  <si>
    <t xml:space="preserve">정지아</t>
  </si>
  <si>
    <t xml:space="preserve">수푼북</t>
  </si>
  <si>
    <t xml:space="preserve">한국 속 지구마을 리포트</t>
  </si>
  <si>
    <t xml:space="preserve">김현숙</t>
  </si>
  <si>
    <t xml:space="preserve">행복한 세상을 만드는 평화 수업</t>
  </si>
  <si>
    <t xml:space="preserve">베로니크 코르지베</t>
  </si>
  <si>
    <t xml:space="preserve">허풍선이 남작의 모험</t>
  </si>
  <si>
    <r>
      <rPr>
        <sz val="10"/>
        <color rgb="FF000000"/>
        <rFont val="Noto Sans"/>
        <family val="2"/>
      </rPr>
      <t xml:space="preserve">고트프리트 </t>
    </r>
    <r>
      <rPr>
        <sz val="10"/>
        <color rgb="FF000000"/>
        <rFont val="맑은 고딕"/>
        <family val="0"/>
        <charset val="1"/>
      </rPr>
      <t xml:space="preserve">A.</t>
    </r>
    <r>
      <rPr>
        <sz val="10"/>
        <color rgb="FF000000"/>
        <rFont val="Noto Sans"/>
        <family val="2"/>
      </rPr>
      <t xml:space="preserve">뷔르거</t>
    </r>
  </si>
  <si>
    <t xml:space="preserve">헤이그로 간 비밀 편지</t>
  </si>
  <si>
    <t xml:space="preserve">윤자명</t>
  </si>
  <si>
    <t xml:space="preserve">황금과 교역의 나라 페르시아</t>
  </si>
  <si>
    <t xml:space="preserve">이경덕</t>
  </si>
  <si>
    <t xml:space="preserve">휴가 온 외계인</t>
  </si>
  <si>
    <t xml:space="preserve">클리트 배럿 스미스</t>
  </si>
  <si>
    <t xml:space="preserve">흙 속의 작은 우주</t>
  </si>
  <si>
    <t xml:space="preserve">앨빈 실버스타인</t>
  </si>
  <si>
    <r>
      <rPr>
        <sz val="10"/>
        <color rgb="FF000000"/>
        <rFont val="맑은 고딕"/>
        <family val="0"/>
        <charset val="1"/>
      </rPr>
      <t xml:space="preserve">5:5:5 </t>
    </r>
    <r>
      <rPr>
        <sz val="10"/>
        <color rgb="FF000000"/>
        <rFont val="Noto Sans"/>
        <family val="2"/>
      </rPr>
      <t xml:space="preserve">코딩교육</t>
    </r>
  </si>
  <si>
    <t xml:space="preserve">신철헌</t>
  </si>
  <si>
    <t xml:space="preserve">미디어숲</t>
  </si>
  <si>
    <t xml:space="preserve">교사용</t>
  </si>
  <si>
    <t xml:space="preserve">공터에서 </t>
  </si>
  <si>
    <t xml:space="preserve">김훈</t>
  </si>
  <si>
    <t xml:space="preserve">해냄</t>
  </si>
  <si>
    <t xml:space="preserve">교실 속으로 들어간 독서토론</t>
  </si>
  <si>
    <t xml:space="preserve">김은주 등저</t>
  </si>
  <si>
    <t xml:space="preserve">학교도서관저널</t>
  </si>
  <si>
    <t xml:space="preserve">국가란 무엇인가</t>
  </si>
  <si>
    <t xml:space="preserve">유시민</t>
  </si>
  <si>
    <t xml:space="preserve">돌베개</t>
  </si>
  <si>
    <t xml:space="preserve">기린의 날개</t>
  </si>
  <si>
    <t xml:space="preserve">히가시노 게이고</t>
  </si>
  <si>
    <t xml:space="preserve">재인</t>
  </si>
  <si>
    <t xml:space="preserve">꼭 한번 읽어야 할 세계 문학 컬렉션</t>
  </si>
  <si>
    <t xml:space="preserve">민음사</t>
  </si>
  <si>
    <t xml:space="preserve">나이 든 부모를 사랑할 수 있습니까</t>
  </si>
  <si>
    <t xml:space="preserve">기시미 이치로</t>
  </si>
  <si>
    <t xml:space="preserve">인풀루엔셜</t>
  </si>
  <si>
    <t xml:space="preserve">너의 이름은</t>
  </si>
  <si>
    <t xml:space="preserve">신카이 마코토</t>
  </si>
  <si>
    <t xml:space="preserve">대원씨아이</t>
  </si>
  <si>
    <r>
      <rPr>
        <sz val="10"/>
        <color rgb="FF000000"/>
        <rFont val="Noto Sans"/>
        <family val="2"/>
      </rPr>
      <t xml:space="preserve">다윈의 식탁</t>
    </r>
    <r>
      <rPr>
        <sz val="10"/>
        <color rgb="FF000000"/>
        <rFont val="맑은 고딕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서재</t>
    </r>
    <r>
      <rPr>
        <sz val="10"/>
        <color rgb="FF000000"/>
        <rFont val="맑은 고딕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정원 세트</t>
    </r>
  </si>
  <si>
    <t xml:space="preserve">장대익</t>
  </si>
  <si>
    <t xml:space="preserve">바다출판사</t>
  </si>
  <si>
    <r>
      <rPr>
        <sz val="10"/>
        <color rgb="FF000000"/>
        <rFont val="Noto Sans"/>
        <family val="2"/>
      </rPr>
      <t xml:space="preserve">미움받을 용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부모공부</t>
  </si>
  <si>
    <t xml:space="preserve">고영성</t>
  </si>
  <si>
    <t xml:space="preserve">스마트북스</t>
  </si>
  <si>
    <t xml:space="preserve">부자 아빠의 세컨드 찬스</t>
  </si>
  <si>
    <t xml:space="preserve">로버트 기요사키</t>
  </si>
  <si>
    <t xml:space="preserve">브루클린의 소녀</t>
  </si>
  <si>
    <t xml:space="preserve">기욤 뮈소</t>
  </si>
  <si>
    <t xml:space="preserve">밝은세상</t>
  </si>
  <si>
    <t xml:space="preserve">새는 날아가면서 뒤돌아 보지 않는다</t>
  </si>
  <si>
    <t xml:space="preserve">류시화</t>
  </si>
  <si>
    <t xml:space="preserve">더숲</t>
  </si>
  <si>
    <r>
      <rPr>
        <sz val="10"/>
        <color rgb="FF000000"/>
        <rFont val="Noto Sans"/>
        <family val="2"/>
      </rPr>
      <t xml:space="preserve">야단법석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법륜</t>
  </si>
  <si>
    <t xml:space="preserve">정토출판</t>
  </si>
  <si>
    <t xml:space="preserve">어쩌다 한국인</t>
  </si>
  <si>
    <t xml:space="preserve">허태균</t>
  </si>
  <si>
    <t xml:space="preserve">중앙북스</t>
  </si>
  <si>
    <t xml:space="preserve">언어의 온도</t>
  </si>
  <si>
    <t xml:space="preserve">이기주</t>
  </si>
  <si>
    <t xml:space="preserve">말글터</t>
  </si>
  <si>
    <t xml:space="preserve">완벽한 공부법</t>
  </si>
  <si>
    <r>
      <rPr>
        <sz val="10"/>
        <color rgb="FF000000"/>
        <rFont val="Noto Sans"/>
        <family val="2"/>
      </rPr>
      <t xml:space="preserve">고영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신영준</t>
    </r>
  </si>
  <si>
    <t xml:space="preserve">로크미디어</t>
  </si>
  <si>
    <r>
      <rPr>
        <sz val="10"/>
        <color rgb="FF000000"/>
        <rFont val="Noto Sans"/>
        <family val="2"/>
      </rPr>
      <t xml:space="preserve">용감한 친구들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줄리언 반스</t>
  </si>
  <si>
    <t xml:space="preserve">다산책방</t>
  </si>
  <si>
    <r>
      <rPr>
        <sz val="10"/>
        <color rgb="FF000000"/>
        <rFont val="Noto Sans"/>
        <family val="2"/>
      </rPr>
      <t xml:space="preserve">용감한 친구들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웃으면서 죽음을 이야기하는 방법</t>
  </si>
  <si>
    <t xml:space="preserve">이야기 넘치는 교실 온작품읽기</t>
  </si>
  <si>
    <t xml:space="preserve">전국초등국어교과모임</t>
  </si>
  <si>
    <t xml:space="preserve">조선의 아버지들</t>
  </si>
  <si>
    <t xml:space="preserve">백승종</t>
  </si>
  <si>
    <t xml:space="preserve">사우</t>
  </si>
  <si>
    <t xml:space="preserve">통섭</t>
  </si>
  <si>
    <t xml:space="preserve">에드워드 윌슨</t>
  </si>
  <si>
    <t xml:space="preserve">사이언스북스</t>
  </si>
  <si>
    <t xml:space="preserve">하브루타의 실제 교실이 살아있는 질문 수업</t>
  </si>
  <si>
    <t xml:space="preserve">양경윤</t>
  </si>
  <si>
    <t xml:space="preserve">즐거운학교</t>
  </si>
  <si>
    <t xml:space="preserve">할머니는 죽지 않는다</t>
  </si>
  <si>
    <t xml:space="preserve">공지영</t>
  </si>
  <si>
    <t xml:space="preserve">하늘을 날다</t>
  </si>
  <si>
    <t xml:space="preserve">저학년</t>
  </si>
  <si>
    <r>
      <rPr>
        <sz val="10"/>
        <color rgb="FF000000"/>
        <rFont val="Noto Sans"/>
        <family val="2"/>
      </rPr>
      <t xml:space="preserve">멋져 부러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세발 자전거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 봉구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반 김송이입니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정이립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반 와하하반</t>
    </r>
  </si>
  <si>
    <t xml:space="preserve">군 구미코</t>
  </si>
  <si>
    <t xml:space="preserve">가만히 안 있을 걸 그랬어</t>
  </si>
  <si>
    <t xml:space="preserve">서화교</t>
  </si>
  <si>
    <t xml:space="preserve">가장 멋진 크리스마스</t>
  </si>
  <si>
    <t xml:space="preserve">스벤 누르드크비스트</t>
  </si>
  <si>
    <t xml:space="preserve">가진 것이 많을수록 나눌 것은 적습니다</t>
  </si>
  <si>
    <t xml:space="preserve">강무홍</t>
  </si>
  <si>
    <t xml:space="preserve">감자 이웃</t>
  </si>
  <si>
    <t xml:space="preserve">김윤이</t>
  </si>
  <si>
    <t xml:space="preserve">고래이야기</t>
  </si>
  <si>
    <t xml:space="preserve">거꾸로 오르기 숙제</t>
  </si>
  <si>
    <t xml:space="preserve">후쿠다 이와오</t>
  </si>
  <si>
    <t xml:space="preserve">거짓말쟁이 왕바름</t>
  </si>
  <si>
    <t xml:space="preserve">박영옥</t>
  </si>
  <si>
    <t xml:space="preserve">고마워 한글</t>
  </si>
  <si>
    <t xml:space="preserve">박윤규</t>
  </si>
  <si>
    <t xml:space="preserve">고민 들어 주는 큰입이</t>
  </si>
  <si>
    <t xml:space="preserve">임지형</t>
  </si>
  <si>
    <t xml:space="preserve">고양이 알릴레오</t>
  </si>
  <si>
    <t xml:space="preserve">강지영</t>
  </si>
  <si>
    <t xml:space="preserve">느림보</t>
  </si>
  <si>
    <r>
      <rPr>
        <sz val="10"/>
        <color rgb="FF000000"/>
        <rFont val="Noto Sans"/>
        <family val="2"/>
      </rPr>
      <t xml:space="preserve">공공장소 예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은 알아 둬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공룡은 어떻게 박물관에 갔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제시 하틀랜드</t>
  </si>
  <si>
    <t xml:space="preserve">키즈엠</t>
  </si>
  <si>
    <r>
      <rPr>
        <sz val="10"/>
        <color rgb="FF000000"/>
        <rFont val="Noto Sans"/>
        <family val="2"/>
      </rPr>
      <t xml:space="preserve">괜찮아 신문이 왔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임어진</t>
  </si>
  <si>
    <t xml:space="preserve">그 아이가 바로 나야</t>
  </si>
  <si>
    <t xml:space="preserve">유다 아틀라스</t>
  </si>
  <si>
    <t xml:space="preserve">뜨이에마</t>
  </si>
  <si>
    <t xml:space="preserve">그날 밤 이후 이영준</t>
  </si>
  <si>
    <t xml:space="preserve">김소희</t>
  </si>
  <si>
    <t xml:space="preserve">그저 그런 아이 도도</t>
  </si>
  <si>
    <t xml:space="preserve">급식 먹고 슈퍼스타</t>
  </si>
  <si>
    <t xml:space="preserve">신현경</t>
  </si>
  <si>
    <t xml:space="preserve">기차가 덜컹덜컹</t>
  </si>
  <si>
    <t xml:space="preserve">구도 노리코</t>
  </si>
  <si>
    <t xml:space="preserve">김수한무 거북이와 두루미 삼천갑자 동방삭</t>
  </si>
  <si>
    <t xml:space="preserve">소중애</t>
  </si>
  <si>
    <t xml:space="preserve">까만 아이</t>
  </si>
  <si>
    <t xml:space="preserve">세바스티엥 조아니에</t>
  </si>
  <si>
    <r>
      <rPr>
        <sz val="10"/>
        <color rgb="FF000000"/>
        <rFont val="Noto Sans"/>
        <family val="2"/>
      </rPr>
      <t xml:space="preserve">꼬마 난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자다</t>
    </r>
  </si>
  <si>
    <t xml:space="preserve">자끄 골드스타인</t>
  </si>
  <si>
    <t xml:space="preserve">꼬마 사서 두보</t>
  </si>
  <si>
    <t xml:space="preserve">양연주</t>
  </si>
  <si>
    <t xml:space="preserve">키다리</t>
  </si>
  <si>
    <t xml:space="preserve">꼬마 양반 개똥이의 평생도</t>
  </si>
  <si>
    <t xml:space="preserve">조호상</t>
  </si>
  <si>
    <r>
      <rPr>
        <sz val="10"/>
        <color rgb="FF000000"/>
        <rFont val="Noto Sans"/>
        <family val="2"/>
      </rPr>
      <t xml:space="preserve">꾸르륵꾸르륵 이게 무슨 소리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니나 블리쉐르 위스니아</t>
  </si>
  <si>
    <t xml:space="preserve">꿀잼 세계국기</t>
  </si>
  <si>
    <t xml:space="preserve">라이카</t>
  </si>
  <si>
    <t xml:space="preserve">꿈꾸는달팽이</t>
  </si>
  <si>
    <t xml:space="preserve">꿈 성장판이 열렸어요</t>
  </si>
  <si>
    <t xml:space="preserve">최영미</t>
  </si>
  <si>
    <t xml:space="preserve">꿈꾸는 변신대왕</t>
  </si>
  <si>
    <t xml:space="preserve">이지선</t>
  </si>
  <si>
    <t xml:space="preserve">장영</t>
  </si>
  <si>
    <t xml:space="preserve">꿈꾸는 카멜레온</t>
  </si>
  <si>
    <t xml:space="preserve">아너미 판달러</t>
  </si>
  <si>
    <t xml:space="preserve">나 좋은 점 가득</t>
  </si>
  <si>
    <t xml:space="preserve">요시모토 유키오</t>
  </si>
  <si>
    <t xml:space="preserve">꿈터</t>
  </si>
  <si>
    <t xml:space="preserve">나는 오늘 왕이 되었어요</t>
  </si>
  <si>
    <t xml:space="preserve">전재신</t>
  </si>
  <si>
    <t xml:space="preserve">나는 우주인</t>
  </si>
  <si>
    <t xml:space="preserve">나카가와 히로다카</t>
  </si>
  <si>
    <t xml:space="preserve">미운오리새끼</t>
  </si>
  <si>
    <t xml:space="preserve">나랑 밥 먹을 사람</t>
  </si>
  <si>
    <t xml:space="preserve">신순재</t>
  </si>
  <si>
    <r>
      <rPr>
        <sz val="10"/>
        <color rgb="FF000000"/>
        <rFont val="Noto Sans"/>
        <family val="2"/>
      </rPr>
      <t xml:space="preserve">나랑 친구할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아순 발솔라</t>
  </si>
  <si>
    <t xml:space="preserve">나만의 세상을 그려봐</t>
  </si>
  <si>
    <t xml:space="preserve">로라 칼린</t>
  </si>
  <si>
    <t xml:space="preserve">나보다 어린 우리 아빠</t>
  </si>
  <si>
    <t xml:space="preserve">좋은책어린이</t>
  </si>
  <si>
    <t xml:space="preserve">나의 간디 이야기</t>
  </si>
  <si>
    <t xml:space="preserve">라제시 차이티야 반가드</t>
  </si>
  <si>
    <t xml:space="preserve">다섯수레</t>
  </si>
  <si>
    <t xml:space="preserve">나의 수호천사 나무</t>
  </si>
  <si>
    <t xml:space="preserve">김혜연</t>
  </si>
  <si>
    <t xml:space="preserve">나의 진주 드레스</t>
  </si>
  <si>
    <t xml:space="preserve">나중에 할 거야</t>
  </si>
  <si>
    <t xml:space="preserve">김유리</t>
  </si>
  <si>
    <t xml:space="preserve">난 학교가 좋아</t>
  </si>
  <si>
    <t xml:space="preserve">알랭 시세</t>
  </si>
  <si>
    <t xml:space="preserve">톡</t>
  </si>
  <si>
    <t xml:space="preserve">날개를 달고 싶어</t>
  </si>
  <si>
    <t xml:space="preserve">김옥</t>
  </si>
  <si>
    <r>
      <rPr>
        <sz val="10"/>
        <color rgb="FF000000"/>
        <rFont val="Noto Sans"/>
        <family val="2"/>
      </rPr>
      <t xml:space="preserve">낫도깨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낯도깨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도깨비</t>
    </r>
  </si>
  <si>
    <t xml:space="preserve">홍종의</t>
  </si>
  <si>
    <t xml:space="preserve">내 꿈은 방울토마토 엄마</t>
  </si>
  <si>
    <t xml:space="preserve">허윤</t>
  </si>
  <si>
    <t xml:space="preserve">키위북스</t>
  </si>
  <si>
    <t xml:space="preserve">내 동생 버지니아 울프</t>
  </si>
  <si>
    <t xml:space="preserve">쿄 맥클레어</t>
  </si>
  <si>
    <t xml:space="preserve">내 마음대로 규칙</t>
  </si>
  <si>
    <t xml:space="preserve">김미애</t>
  </si>
  <si>
    <t xml:space="preserve">내 이름이 어때서</t>
  </si>
  <si>
    <t xml:space="preserve">내 친구들을 소개할게</t>
  </si>
  <si>
    <t xml:space="preserve">엘레나 아그넬로</t>
  </si>
  <si>
    <t xml:space="preserve">내가 먼저 사과할게요</t>
  </si>
  <si>
    <t xml:space="preserve">내가 쓰고 그린 책</t>
  </si>
  <si>
    <t xml:space="preserve">리니에르스</t>
  </si>
  <si>
    <r>
      <rPr>
        <sz val="10"/>
        <color rgb="FF000000"/>
        <rFont val="Noto Sans"/>
        <family val="2"/>
      </rPr>
      <t xml:space="preserve">냄새 나는 책 </t>
    </r>
    <r>
      <rPr>
        <sz val="10"/>
        <color rgb="FF000000"/>
        <rFont val="맑은 고딕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방귀</t>
    </r>
  </si>
  <si>
    <t xml:space="preserve">백명식</t>
  </si>
  <si>
    <r>
      <rPr>
        <sz val="10"/>
        <color rgb="FF000000"/>
        <rFont val="Noto Sans"/>
        <family val="2"/>
      </rPr>
      <t xml:space="preserve">냄새 나는 책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똥</t>
    </r>
  </si>
  <si>
    <r>
      <rPr>
        <sz val="10"/>
        <color rgb="FF000000"/>
        <rFont val="Noto Sans"/>
        <family val="2"/>
      </rPr>
      <t xml:space="preserve">냄새 나는 책 </t>
    </r>
    <r>
      <rPr>
        <sz val="10"/>
        <color rgb="FF000000"/>
        <rFont val="맑은 고딕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땀</t>
    </r>
  </si>
  <si>
    <r>
      <rPr>
        <sz val="10"/>
        <color rgb="FF000000"/>
        <rFont val="Noto Sans"/>
        <family val="2"/>
      </rPr>
      <t xml:space="preserve">냄새 나는 책 </t>
    </r>
    <r>
      <rPr>
        <sz val="10"/>
        <color rgb="FF000000"/>
        <rFont val="맑은 고딕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트림</t>
    </r>
  </si>
  <si>
    <r>
      <rPr>
        <sz val="10"/>
        <color rgb="FF000000"/>
        <rFont val="Noto Sans"/>
        <family val="2"/>
      </rPr>
      <t xml:space="preserve">냄새 나는 책 </t>
    </r>
    <r>
      <rPr>
        <sz val="10"/>
        <color rgb="FF000000"/>
        <rFont val="맑은 고딕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오줌</t>
    </r>
  </si>
  <si>
    <t xml:space="preserve">너는 나의 보물이야</t>
  </si>
  <si>
    <t xml:space="preserve">사사키 마사미</t>
  </si>
  <si>
    <t xml:space="preserve">너는 어디로 가니</t>
  </si>
  <si>
    <t xml:space="preserve">맥신 트로티어</t>
  </si>
  <si>
    <t xml:space="preserve">널 만나 다행이야</t>
  </si>
  <si>
    <t xml:space="preserve">콜린 톰슨</t>
  </si>
  <si>
    <t xml:space="preserve">노각 씨네 옥상 꿀벌</t>
  </si>
  <si>
    <t xml:space="preserve">이혜란</t>
  </si>
  <si>
    <t xml:space="preserve">느티나무 늪에 용이 산다</t>
  </si>
  <si>
    <t xml:space="preserve">우미옥</t>
  </si>
  <si>
    <t xml:space="preserve">다 함께 마니또</t>
  </si>
  <si>
    <r>
      <rPr>
        <sz val="10"/>
        <color rgb="FF000000"/>
        <rFont val="Noto Sans"/>
        <family val="2"/>
      </rPr>
      <t xml:space="preserve">닭들은 왜 담장을 쌓았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장 프랑수아 뒤몽</t>
  </si>
  <si>
    <t xml:space="preserve">데이글로 형제</t>
  </si>
  <si>
    <t xml:space="preserve">크리스 바턴</t>
  </si>
  <si>
    <t xml:space="preserve">도깨비 잔치</t>
  </si>
  <si>
    <r>
      <rPr>
        <sz val="10"/>
        <color rgb="FF000000"/>
        <rFont val="Noto Sans"/>
        <family val="2"/>
      </rPr>
      <t xml:space="preserve">도대체 뭐라고 말하지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알쏭달쏭 관용 표현</t>
    </r>
  </si>
  <si>
    <t xml:space="preserve">곽영미</t>
  </si>
  <si>
    <t xml:space="preserve">한솔수북</t>
  </si>
  <si>
    <t xml:space="preserve">도토리 마을의 놀이 가게</t>
  </si>
  <si>
    <t xml:space="preserve">나카야 미와</t>
  </si>
  <si>
    <t xml:space="preserve">돌봄의 제왕</t>
  </si>
  <si>
    <t xml:space="preserve">김리라</t>
  </si>
  <si>
    <r>
      <rPr>
        <sz val="10"/>
        <color rgb="FF000000"/>
        <rFont val="Noto Sans"/>
        <family val="2"/>
      </rPr>
      <t xml:space="preserve">돌은 살아 있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다이애나 허츠 애스턴</t>
  </si>
  <si>
    <t xml:space="preserve">두근두근 세계 여행</t>
  </si>
  <si>
    <t xml:space="preserve">베아트리스 베이용</t>
  </si>
  <si>
    <r>
      <rPr>
        <sz val="10"/>
        <color rgb="FF000000"/>
        <rFont val="Noto Sans"/>
        <family val="2"/>
      </rPr>
      <t xml:space="preserve">들림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할 수 있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고정욱</t>
  </si>
  <si>
    <r>
      <rPr>
        <sz val="10"/>
        <color rgb="FF000000"/>
        <rFont val="Noto Sans"/>
        <family val="2"/>
      </rPr>
      <t xml:space="preserve">떴다 떴다 비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날아라 정평구</t>
    </r>
  </si>
  <si>
    <t xml:space="preserve">안영은</t>
  </si>
  <si>
    <r>
      <rPr>
        <sz val="10"/>
        <color rgb="FF000000"/>
        <rFont val="Noto Sans"/>
        <family val="2"/>
      </rPr>
      <t xml:space="preserve">또 마트에 간 게 실수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엘리즈 그라벨</t>
  </si>
  <si>
    <t xml:space="preserve">라면 먹는 개</t>
  </si>
  <si>
    <t xml:space="preserve">김유</t>
  </si>
  <si>
    <t xml:space="preserve">리사벳이 콧구멍에 완두콩을 넣었어요</t>
  </si>
  <si>
    <t xml:space="preserve">아스트리드 린드그렌</t>
  </si>
  <si>
    <r>
      <rPr>
        <sz val="10"/>
        <color rgb="FF000000"/>
        <rFont val="Noto Sans"/>
        <family val="2"/>
      </rPr>
      <t xml:space="preserve">리오는 학교에 가면 절대 안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미희</t>
  </si>
  <si>
    <t xml:space="preserve">책내음</t>
  </si>
  <si>
    <t xml:space="preserve">멋진 화요일</t>
  </si>
  <si>
    <t xml:space="preserve">데이지 므라즈코바</t>
  </si>
  <si>
    <t xml:space="preserve">명화로 만나는 고운 얼굴 미운 얼굴</t>
  </si>
  <si>
    <t xml:space="preserve">호박별</t>
  </si>
  <si>
    <t xml:space="preserve">몸 잘 자라는 법</t>
  </si>
  <si>
    <t xml:space="preserve">전미경</t>
  </si>
  <si>
    <t xml:space="preserve">물회오리 휘말린 번개해적단</t>
  </si>
  <si>
    <t xml:space="preserve">미술관에서 생긴 일</t>
  </si>
  <si>
    <t xml:space="preserve">막달레나 기라오 쥘리앙</t>
  </si>
  <si>
    <t xml:space="preserve">민지와 다람쥐</t>
  </si>
  <si>
    <t xml:space="preserve">채인선</t>
  </si>
  <si>
    <r>
      <rPr>
        <sz val="10"/>
        <color rgb="FF000000"/>
        <rFont val="Noto Sans"/>
        <family val="2"/>
      </rPr>
      <t xml:space="preserve">박지민이 안 그랬대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유순희</t>
  </si>
  <si>
    <t xml:space="preserve">라임</t>
  </si>
  <si>
    <t xml:space="preserve">반짝반짝 까칠까칠 소금을 조심해</t>
  </si>
  <si>
    <t xml:space="preserve">박은호</t>
  </si>
  <si>
    <t xml:space="preserve">발표는 괴로워</t>
  </si>
  <si>
    <t xml:space="preserve">이자연</t>
  </si>
  <si>
    <t xml:space="preserve">큰북작은북</t>
  </si>
  <si>
    <t xml:space="preserve">백 냥으로 양반이 된 사람</t>
  </si>
  <si>
    <t xml:space="preserve">한상수</t>
  </si>
  <si>
    <r>
      <rPr>
        <sz val="10"/>
        <color rgb="FF000000"/>
        <rFont val="Noto Sans"/>
        <family val="2"/>
      </rPr>
      <t xml:space="preserve">베드타임 매쓰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로라 오버덱</t>
  </si>
  <si>
    <r>
      <rPr>
        <sz val="10"/>
        <color rgb="FF000000"/>
        <rFont val="Noto Sans"/>
        <family val="2"/>
      </rPr>
      <t xml:space="preserve">베드타임 매쓰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베드타임 매쓰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변상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말은 더듬지만 그림은 완벽해</t>
    </r>
  </si>
  <si>
    <t xml:space="preserve">최형미</t>
  </si>
  <si>
    <t xml:space="preserve">변신돼지</t>
  </si>
  <si>
    <t xml:space="preserve">박주혜</t>
  </si>
  <si>
    <t xml:space="preserve">보름달 뜨는 밤에</t>
  </si>
  <si>
    <t xml:space="preserve">키무라 유이치</t>
  </si>
  <si>
    <t xml:space="preserve">보이지 않는 아이들</t>
  </si>
  <si>
    <t xml:space="preserve">마리 조제 랄라프</t>
  </si>
  <si>
    <t xml:space="preserve">보이지 않는다면</t>
  </si>
  <si>
    <t xml:space="preserve">차이자오룬</t>
  </si>
  <si>
    <r>
      <rPr>
        <sz val="10"/>
        <color rgb="FF000000"/>
        <rFont val="Noto Sans"/>
        <family val="2"/>
      </rPr>
      <t xml:space="preserve">보인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 몸</t>
    </r>
  </si>
  <si>
    <t xml:space="preserve">클레어 스몰맨</t>
  </si>
  <si>
    <t xml:space="preserve">봉봉 마녀의 마법 도형</t>
  </si>
  <si>
    <t xml:space="preserve">이범규</t>
  </si>
  <si>
    <t xml:space="preserve">불새와 붉은 말과 바실리사 공주</t>
  </si>
  <si>
    <t xml:space="preserve">이경혜</t>
  </si>
  <si>
    <r>
      <rPr>
        <sz val="10"/>
        <color rgb="FF000000"/>
        <rFont val="Noto Sans"/>
        <family val="2"/>
      </rPr>
      <t xml:space="preserve">불이 번쩍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전깃불 들어오던 날</t>
    </r>
  </si>
  <si>
    <t xml:space="preserve">양영지</t>
  </si>
  <si>
    <r>
      <rPr>
        <sz val="10"/>
        <color rgb="FF000000"/>
        <rFont val="Noto Sans"/>
        <family val="2"/>
      </rPr>
      <t xml:space="preserve">비둘기에게 버스 운전은 맡기지 마세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모 윌렘스</t>
  </si>
  <si>
    <t xml:space="preserve">비밀의 방</t>
  </si>
  <si>
    <t xml:space="preserve">미야코시 아키코</t>
  </si>
  <si>
    <t xml:space="preserve">한림</t>
  </si>
  <si>
    <t xml:space="preserve">빵 공장이 들썩들썩</t>
  </si>
  <si>
    <r>
      <rPr>
        <sz val="10"/>
        <color rgb="FF000000"/>
        <rFont val="Noto Sans"/>
        <family val="2"/>
      </rPr>
      <t xml:space="preserve">삐딱삐딱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교시 삐뚤빼뚤 내 글씨</t>
    </r>
  </si>
  <si>
    <t xml:space="preserve">김은영</t>
  </si>
  <si>
    <t xml:space="preserve">사마귀 대왕</t>
  </si>
  <si>
    <t xml:space="preserve">마이클 모퍼고</t>
  </si>
  <si>
    <t xml:space="preserve">산만이의 오늘의 날씨</t>
  </si>
  <si>
    <t xml:space="preserve">김해동</t>
  </si>
  <si>
    <t xml:space="preserve">산으로 들로 사계절 자연 학교</t>
  </si>
  <si>
    <t xml:space="preserve">마츠오카 다츠히데</t>
  </si>
  <si>
    <t xml:space="preserve">천개의바람</t>
  </si>
  <si>
    <t xml:space="preserve">새로운 시작</t>
  </si>
  <si>
    <t xml:space="preserve">파울라 카르바예이라</t>
  </si>
  <si>
    <r>
      <rPr>
        <sz val="10"/>
        <color rgb="FF000000"/>
        <rFont val="Noto Sans"/>
        <family val="2"/>
      </rPr>
      <t xml:space="preserve">생태학이 정말 우리 지구를 지킨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리엘라 코간</t>
  </si>
  <si>
    <r>
      <rPr>
        <sz val="10"/>
        <color rgb="FF000000"/>
        <rFont val="Noto Sans"/>
        <family val="2"/>
      </rPr>
      <t xml:space="preserve">서로 달라 재미있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조지욱</t>
  </si>
  <si>
    <t xml:space="preserve">선생님도 한번 봐 봐요</t>
  </si>
  <si>
    <t xml:space="preserve">이숙현</t>
  </si>
  <si>
    <t xml:space="preserve">세계를 바꾸는 착한 기술 이야기</t>
  </si>
  <si>
    <t xml:space="preserve">유영선</t>
  </si>
  <si>
    <t xml:space="preserve">세상에서 가장 가난한 대통령 무히카의 꿈</t>
  </si>
  <si>
    <t xml:space="preserve">구사바 요시미</t>
  </si>
  <si>
    <t xml:space="preserve">세상에서 가장 무서운 내 짝꿍</t>
  </si>
  <si>
    <t xml:space="preserve">이용경</t>
  </si>
  <si>
    <t xml:space="preserve">세상에서 가장 아슬아슬한 자동차 습격 사건</t>
  </si>
  <si>
    <t xml:space="preserve">펠리시아 로</t>
  </si>
  <si>
    <t xml:space="preserve">세상에서 제일 좋은 집</t>
  </si>
  <si>
    <t xml:space="preserve">베아트리체 마시니</t>
  </si>
  <si>
    <t xml:space="preserve">계수나무</t>
  </si>
  <si>
    <t xml:space="preserve">세종 대왕이 뿔났다</t>
  </si>
  <si>
    <t xml:space="preserve">김영숙</t>
  </si>
  <si>
    <t xml:space="preserve">소원을 그리는 아이</t>
  </si>
  <si>
    <t xml:space="preserve">김평</t>
  </si>
  <si>
    <t xml:space="preserve">솔직하게 말할걸</t>
  </si>
  <si>
    <t xml:space="preserve">가수북</t>
  </si>
  <si>
    <t xml:space="preserve">슈퍼 히어로 우리 아빠</t>
  </si>
  <si>
    <r>
      <rPr>
        <sz val="10"/>
        <color rgb="FF000000"/>
        <rFont val="Noto Sans"/>
        <family val="2"/>
      </rPr>
      <t xml:space="preserve">시간을 되돌리고 싶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하나다 하토코</t>
  </si>
  <si>
    <r>
      <rPr>
        <sz val="10"/>
        <color rgb="FF000000"/>
        <rFont val="Noto Sans"/>
        <family val="2"/>
      </rPr>
      <t xml:space="preserve">쌩쌩 추운 겨울 어떻게 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쓰레기에서 레를 빼면 쓰기</t>
  </si>
  <si>
    <t xml:space="preserve">아기 북극곰의 외출</t>
  </si>
  <si>
    <t xml:space="preserve">김혜원</t>
  </si>
  <si>
    <t xml:space="preserve">고래뱃속</t>
  </si>
  <si>
    <r>
      <rPr>
        <sz val="10"/>
        <color rgb="FF000000"/>
        <rFont val="Noto Sans"/>
        <family val="2"/>
      </rPr>
      <t xml:space="preserve">아드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지 드세요</t>
    </r>
  </si>
  <si>
    <t xml:space="preserve">강민경</t>
  </si>
  <si>
    <t xml:space="preserve">아리프의 희망 편지</t>
  </si>
  <si>
    <t xml:space="preserve">정리태</t>
  </si>
  <si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0"/>
        <charset val="1"/>
      </rPr>
      <t xml:space="preserve">iN</t>
    </r>
  </si>
  <si>
    <t xml:space="preserve">아무도 듣지않는 바이올린</t>
  </si>
  <si>
    <t xml:space="preserve">캐시 스턴슨</t>
  </si>
  <si>
    <t xml:space="preserve">책과콩나무</t>
  </si>
  <si>
    <r>
      <rPr>
        <sz val="10"/>
        <color rgb="FF000000"/>
        <rFont val="Noto Sans"/>
        <family val="2"/>
      </rPr>
      <t xml:space="preserve">아빠가 최고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퍼시 래빗</t>
  </si>
  <si>
    <t xml:space="preserve">푸른날개</t>
  </si>
  <si>
    <t xml:space="preserve">아빠랑 은별이랑 섬진강 그림여행</t>
  </si>
  <si>
    <r>
      <rPr>
        <sz val="10"/>
        <color rgb="FF000000"/>
        <rFont val="Noto Sans"/>
        <family val="2"/>
      </rPr>
      <t xml:space="preserve">오치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은별</t>
    </r>
  </si>
  <si>
    <t xml:space="preserve">소년한길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비밀번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문정옥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미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소연</t>
  </si>
  <si>
    <t xml:space="preserve">이지출판</t>
  </si>
  <si>
    <r>
      <rPr>
        <sz val="10"/>
        <color rgb="FF000000"/>
        <rFont val="Noto Sans"/>
        <family val="2"/>
      </rPr>
      <t xml:space="preserve">안전 습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은 알아 둬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알사탕</t>
  </si>
  <si>
    <t xml:space="preserve">백희나</t>
  </si>
  <si>
    <t xml:space="preserve">애너벨과 신기한 털실</t>
  </si>
  <si>
    <t xml:space="preserve">맥 바넷</t>
  </si>
  <si>
    <r>
      <rPr>
        <sz val="10"/>
        <color rgb="FF000000"/>
        <rFont val="Noto Sans"/>
        <family val="2"/>
      </rPr>
      <t xml:space="preserve">앨버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또 무슨 생각하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라니 야마모토</t>
  </si>
  <si>
    <t xml:space="preserve">앵커 씨의 행복 이야기</t>
  </si>
  <si>
    <t xml:space="preserve">남궁정희</t>
  </si>
  <si>
    <t xml:space="preserve">노란돼지</t>
  </si>
  <si>
    <r>
      <rPr>
        <sz val="10"/>
        <color rgb="FF000000"/>
        <rFont val="Noto Sans"/>
        <family val="2"/>
      </rPr>
      <t xml:space="preserve">어쩌다 우린 가족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장지혜</t>
  </si>
  <si>
    <t xml:space="preserve">어린나무생각</t>
  </si>
  <si>
    <r>
      <rPr>
        <sz val="10"/>
        <color rgb="FF000000"/>
        <rFont val="Noto Sans"/>
        <family val="2"/>
      </rPr>
      <t xml:space="preserve">언어 예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은 알아 둬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엄마 출입금지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엄마 친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저씨가 나타났다</t>
    </r>
  </si>
  <si>
    <t xml:space="preserve">엄마를 찾아서</t>
  </si>
  <si>
    <t xml:space="preserve">응우엔 후이 뜨엉</t>
  </si>
  <si>
    <t xml:space="preserve">여유당</t>
  </si>
  <si>
    <t xml:space="preserve">엄마에게</t>
  </si>
  <si>
    <t xml:space="preserve">서진선</t>
  </si>
  <si>
    <t xml:space="preserve">보림</t>
  </si>
  <si>
    <t xml:space="preserve">엄마의 손뽀뽀</t>
  </si>
  <si>
    <t xml:space="preserve">오드리 펜</t>
  </si>
  <si>
    <t xml:space="preserve">엉터리 아프리카</t>
  </si>
  <si>
    <t xml:space="preserve">필립 코랑텡</t>
  </si>
  <si>
    <t xml:space="preserve">여기보다 어딘가</t>
  </si>
  <si>
    <t xml:space="preserve">지스 고든</t>
  </si>
  <si>
    <t xml:space="preserve">그림공작소</t>
  </si>
  <si>
    <t xml:space="preserve">여섯 가지 습관으로 최고의 아이가 되는 법</t>
  </si>
  <si>
    <t xml:space="preserve">먼로 리프</t>
  </si>
  <si>
    <t xml:space="preserve">여자 친구 사귀고 싶어요</t>
  </si>
  <si>
    <t xml:space="preserve">하신하</t>
  </si>
  <si>
    <t xml:space="preserve">연오랑 세오녀</t>
  </si>
  <si>
    <t xml:space="preserve">정해왕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멋진데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마리 도를레앙</t>
  </si>
  <si>
    <t xml:space="preserve">이마주</t>
  </si>
  <si>
    <t xml:space="preserve">오늘은 엄마 차례</t>
  </si>
  <si>
    <t xml:space="preserve">기미 아키요</t>
  </si>
  <si>
    <t xml:space="preserve">오지랖 왕자와 푼수 공주</t>
  </si>
  <si>
    <t xml:space="preserve">이규희</t>
  </si>
  <si>
    <t xml:space="preserve">온 세상에 기쁨이 가득</t>
  </si>
  <si>
    <t xml:space="preserve">신자와 도시히코</t>
  </si>
  <si>
    <t xml:space="preserve">왜 운동을 해야 할까</t>
  </si>
  <si>
    <r>
      <rPr>
        <sz val="7"/>
        <color rgb="FF000000"/>
        <rFont val="Noto Sans"/>
        <family val="2"/>
      </rPr>
      <t xml:space="preserve">프랑수아즈 라스루앵</t>
    </r>
    <r>
      <rPr>
        <sz val="7"/>
        <color rgb="FF000000"/>
        <rFont val="맑은 고딕"/>
        <family val="0"/>
        <charset val="1"/>
      </rPr>
      <t xml:space="preserve">-</t>
    </r>
    <r>
      <rPr>
        <sz val="7"/>
        <color rgb="FF000000"/>
        <rFont val="Noto Sans"/>
        <family val="2"/>
      </rPr>
      <t xml:space="preserve">포주롱</t>
    </r>
  </si>
  <si>
    <r>
      <rPr>
        <sz val="10"/>
        <color rgb="FF000000"/>
        <rFont val="Noto Sans"/>
        <family val="2"/>
      </rPr>
      <t xml:space="preserve">왜</t>
    </r>
    <r>
      <rPr>
        <sz val="10"/>
        <color rgb="FF000000"/>
        <rFont val="맑은 고딕"/>
        <family val="0"/>
        <charset val="1"/>
      </rPr>
      <t xml:space="preserve">X100</t>
    </r>
  </si>
  <si>
    <t xml:space="preserve">강경수</t>
  </si>
  <si>
    <r>
      <rPr>
        <sz val="10"/>
        <color rgb="FF000000"/>
        <rFont val="Noto Sans"/>
        <family val="2"/>
      </rPr>
      <t xml:space="preserve">욕심이 날때는 어떻게 하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다그마 가이슬러</t>
  </si>
  <si>
    <t xml:space="preserve">용감한 달 사냥꾼</t>
  </si>
  <si>
    <t xml:space="preserve">이토 히로미</t>
  </si>
  <si>
    <t xml:space="preserve">용감한 이집트 왕자</t>
  </si>
  <si>
    <t xml:space="preserve">강주현</t>
  </si>
  <si>
    <t xml:space="preserve">정인출판사</t>
  </si>
  <si>
    <t xml:space="preserve">용기를 낼래요</t>
  </si>
  <si>
    <t xml:space="preserve">사라 이슨</t>
  </si>
  <si>
    <t xml:space="preserve">사파리</t>
  </si>
  <si>
    <t xml:space="preserve">용을 키우는 아빠</t>
  </si>
  <si>
    <t xml:space="preserve">김해등</t>
  </si>
  <si>
    <t xml:space="preserve">우리 동네 달걀왕</t>
  </si>
  <si>
    <t xml:space="preserve">오하나</t>
  </si>
  <si>
    <t xml:space="preserve">우리 집은 비밀 놀이터</t>
  </si>
  <si>
    <t xml:space="preserve">김명희</t>
  </si>
  <si>
    <r>
      <rPr>
        <sz val="10"/>
        <color rgb="FF000000"/>
        <rFont val="Noto Sans"/>
        <family val="2"/>
      </rPr>
      <t xml:space="preserve">우리 집은 오팔리 </t>
    </r>
    <r>
      <rPr>
        <sz val="10"/>
        <color rgb="FF000000"/>
        <rFont val="맑은 고딕"/>
        <family val="0"/>
        <charset val="1"/>
      </rPr>
      <t xml:space="preserve">305</t>
    </r>
    <r>
      <rPr>
        <sz val="10"/>
        <color rgb="FF000000"/>
        <rFont val="Noto Sans"/>
        <family val="2"/>
      </rPr>
      <t xml:space="preserve">번지</t>
    </r>
  </si>
  <si>
    <t xml:space="preserve">이은재</t>
  </si>
  <si>
    <t xml:space="preserve">우리 할머니는 향기 나는 마을에 산다</t>
  </si>
  <si>
    <t xml:space="preserve">팡수전</t>
  </si>
  <si>
    <t xml:space="preserve">우리가 모르는 사이</t>
  </si>
  <si>
    <t xml:space="preserve">박채란</t>
  </si>
  <si>
    <t xml:space="preserve">우리가 사는 자연</t>
  </si>
  <si>
    <t xml:space="preserve">신혜원</t>
  </si>
  <si>
    <t xml:space="preserve">우주에서 온 통조림</t>
  </si>
  <si>
    <t xml:space="preserve">사토 사토루</t>
  </si>
  <si>
    <t xml:space="preserve">울보 붕어빵</t>
  </si>
  <si>
    <t xml:space="preserve">이형진</t>
  </si>
  <si>
    <t xml:space="preserve">위대한 건축가 안토니오 가우디의 하루</t>
  </si>
  <si>
    <t xml:space="preserve">포 에스트라다</t>
  </si>
  <si>
    <t xml:space="preserve">으라차차 큰 일꾼</t>
  </si>
  <si>
    <t xml:space="preserve">국민서관</t>
  </si>
  <si>
    <t xml:space="preserve">이름 보따리</t>
  </si>
  <si>
    <t xml:space="preserve">장 클로드 무를르바</t>
  </si>
  <si>
    <t xml:space="preserve">이상한 엘리베이터</t>
  </si>
  <si>
    <t xml:space="preserve">윤순희</t>
  </si>
  <si>
    <t xml:space="preserve">이상한 편지</t>
  </si>
  <si>
    <t xml:space="preserve">구쓰키 쇼</t>
  </si>
  <si>
    <t xml:space="preserve">인기 짱 비법서</t>
  </si>
  <si>
    <t xml:space="preserve">최은옥</t>
  </si>
  <si>
    <r>
      <rPr>
        <sz val="10"/>
        <color rgb="FF000000"/>
        <rFont val="Noto Sans"/>
        <family val="2"/>
      </rPr>
      <t xml:space="preserve">인성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놀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한창욱</t>
  </si>
  <si>
    <t xml:space="preserve">인터넷 숨바꼭질</t>
  </si>
  <si>
    <t xml:space="preserve">이미지</t>
  </si>
  <si>
    <t xml:space="preserve">일곱 마리 눈 먼 생쥐</t>
  </si>
  <si>
    <t xml:space="preserve">에드영</t>
  </si>
  <si>
    <t xml:space="preserve">일기 쓰기 딱 좋은 날</t>
  </si>
  <si>
    <t xml:space="preserve">정신</t>
  </si>
  <si>
    <r>
      <rPr>
        <sz val="10"/>
        <color rgb="FF000000"/>
        <rFont val="Noto Sans"/>
        <family val="2"/>
      </rPr>
      <t xml:space="preserve">잎에는 왜 단풍이 들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편집부</t>
  </si>
  <si>
    <t xml:space="preserve">자석 삼킨 강아지</t>
  </si>
  <si>
    <t xml:space="preserve">프란치스카 비어만</t>
  </si>
  <si>
    <t xml:space="preserve">잔치에 온 산신 아비</t>
  </si>
  <si>
    <t xml:space="preserve">김기정</t>
  </si>
  <si>
    <t xml:space="preserve">정원요정 히스와 시계탑 속의 딜</t>
  </si>
  <si>
    <t xml:space="preserve">박은미</t>
  </si>
  <si>
    <t xml:space="preserve">조영권이 들려주는 참 쉬운 곤충 이야기</t>
  </si>
  <si>
    <t xml:space="preserve">조영권</t>
  </si>
  <si>
    <t xml:space="preserve">철수와영희</t>
  </si>
  <si>
    <t xml:space="preserve">지구온난화와 탄소배출권</t>
  </si>
  <si>
    <t xml:space="preserve">스토리베리</t>
  </si>
  <si>
    <t xml:space="preserve">뭉치</t>
  </si>
  <si>
    <t xml:space="preserve">지렁이 할아버지</t>
  </si>
  <si>
    <r>
      <rPr>
        <sz val="10"/>
        <color rgb="FF000000"/>
        <rFont val="Noto Sans"/>
        <family val="2"/>
      </rPr>
      <t xml:space="preserve">진짜 일학년 책가방을 지켜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진짜 친구</t>
  </si>
  <si>
    <t xml:space="preserve">구스노키 시게노리</t>
  </si>
  <si>
    <t xml:space="preserve">짝꿍</t>
  </si>
  <si>
    <t xml:space="preserve">박정섭</t>
  </si>
  <si>
    <t xml:space="preserve">째깍이와 깜빡이</t>
  </si>
  <si>
    <t xml:space="preserve">김규림</t>
  </si>
  <si>
    <t xml:space="preserve">꿈꾸는날개</t>
  </si>
  <si>
    <t xml:space="preserve">차이코프스키의 백조의 호수</t>
  </si>
  <si>
    <t xml:space="preserve">리즈베트 츠베르거</t>
  </si>
  <si>
    <t xml:space="preserve">책 속으로 들어간 공주</t>
  </si>
  <si>
    <t xml:space="preserve">알랭 세르</t>
  </si>
  <si>
    <t xml:space="preserve">처음 학교 가는 날</t>
  </si>
  <si>
    <t xml:space="preserve">제인 고드윈</t>
  </si>
  <si>
    <t xml:space="preserve">첨단과학이 번쩍번쩍</t>
  </si>
  <si>
    <t xml:space="preserve">발레리오 로시 알베르티니</t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트롤</t>
  </si>
  <si>
    <r>
      <rPr>
        <sz val="10"/>
        <color rgb="FF000000"/>
        <rFont val="Noto Sans"/>
        <family val="2"/>
      </rPr>
      <t xml:space="preserve">출동 완료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쌍둥이 탐정</t>
    </r>
  </si>
  <si>
    <r>
      <rPr>
        <sz val="10"/>
        <color rgb="FF000000"/>
        <rFont val="Noto Sans"/>
        <family val="2"/>
      </rPr>
      <t xml:space="preserve">친구 관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은 알아 둬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친구에게</t>
  </si>
  <si>
    <t xml:space="preserve">친할머니 외할머니</t>
  </si>
  <si>
    <t xml:space="preserve">김인자</t>
  </si>
  <si>
    <t xml:space="preserve">단비어린이</t>
  </si>
  <si>
    <t xml:space="preserve">칼 세이건</t>
  </si>
  <si>
    <t xml:space="preserve">스테파니 로스</t>
  </si>
  <si>
    <t xml:space="preserve">두레아이들</t>
  </si>
  <si>
    <t xml:space="preserve">커다란 것을 좋아하는 임금님</t>
  </si>
  <si>
    <t xml:space="preserve">안노 미쓰마사</t>
  </si>
  <si>
    <r>
      <rPr>
        <sz val="10"/>
        <color rgb="FF000000"/>
        <rFont val="Noto Sans"/>
        <family val="2"/>
      </rPr>
      <t xml:space="preserve">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풋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콩나물</t>
    </r>
  </si>
  <si>
    <t xml:space="preserve">고야 스스무</t>
  </si>
  <si>
    <t xml:space="preserve">시금치</t>
  </si>
  <si>
    <r>
      <rPr>
        <sz val="10"/>
        <color rgb="FF000000"/>
        <rFont val="Noto Sans"/>
        <family val="2"/>
      </rPr>
      <t xml:space="preserve">콩만이는 못 말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은의</t>
  </si>
  <si>
    <t xml:space="preserve">콩팥풀 삼총사</t>
  </si>
  <si>
    <r>
      <rPr>
        <sz val="10"/>
        <color rgb="FF000000"/>
        <rFont val="Noto Sans"/>
        <family val="2"/>
      </rPr>
      <t xml:space="preserve">쿵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중력은 즐거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정연경</t>
  </si>
  <si>
    <t xml:space="preserve">쿵쿵이의 대단한 습관 이야기</t>
  </si>
  <si>
    <t xml:space="preserve">허은미</t>
  </si>
  <si>
    <t xml:space="preserve">큰 기와집의 오래된 소원</t>
  </si>
  <si>
    <t xml:space="preserve">텅빈 냉장고</t>
  </si>
  <si>
    <t xml:space="preserve">가에탕 도레뮈스</t>
  </si>
  <si>
    <t xml:space="preserve">특별한 숙제</t>
  </si>
  <si>
    <t xml:space="preserve">섬아이</t>
  </si>
  <si>
    <t xml:space="preserve">티베트의 아이들</t>
  </si>
  <si>
    <t xml:space="preserve">이미애</t>
  </si>
  <si>
    <t xml:space="preserve">내인생의책</t>
  </si>
  <si>
    <t xml:space="preserve">파란 나무</t>
  </si>
  <si>
    <t xml:space="preserve">아민 하산자데</t>
  </si>
  <si>
    <t xml:space="preserve">책빛</t>
  </si>
  <si>
    <t xml:space="preserve">풀꽃</t>
  </si>
  <si>
    <r>
      <rPr>
        <sz val="10"/>
        <color rgb="FF000000"/>
        <rFont val="Noto Sans"/>
        <family val="2"/>
      </rPr>
      <t xml:space="preserve">위정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문영</t>
    </r>
  </si>
  <si>
    <t xml:space="preserve">플라스틱 섬</t>
  </si>
  <si>
    <t xml:space="preserve">이영애</t>
  </si>
  <si>
    <t xml:space="preserve">상출판사</t>
  </si>
  <si>
    <t xml:space="preserve">피사의 피자 임금님</t>
  </si>
  <si>
    <t xml:space="preserve">게르하르트 글뤼크</t>
  </si>
  <si>
    <t xml:space="preserve">하람이의 엉뚱한 작전</t>
  </si>
  <si>
    <t xml:space="preserve">신현수</t>
  </si>
  <si>
    <t xml:space="preserve">하루 종일 숨은그림찾기</t>
  </si>
  <si>
    <t xml:space="preserve">로익 클레망</t>
  </si>
  <si>
    <t xml:space="preserve">학교 다녀오겠습니다</t>
  </si>
  <si>
    <t xml:space="preserve">학교에서 똥 싼 날</t>
  </si>
  <si>
    <t xml:space="preserve">이선일</t>
  </si>
  <si>
    <t xml:space="preserve">학교에서 인기 있는 아이</t>
  </si>
  <si>
    <t xml:space="preserve">호원희</t>
  </si>
  <si>
    <t xml:space="preserve">세상의모든책</t>
  </si>
  <si>
    <r>
      <rPr>
        <sz val="10"/>
        <color rgb="FF000000"/>
        <rFont val="Noto Sans"/>
        <family val="2"/>
      </rPr>
      <t xml:space="preserve">한 집에 </t>
    </r>
    <r>
      <rPr>
        <sz val="10"/>
        <color rgb="FF000000"/>
        <rFont val="맑은 고딕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명은 너무 많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송미영</t>
  </si>
  <si>
    <r>
      <rPr>
        <sz val="10"/>
        <color rgb="FF000000"/>
        <rFont val="Noto Sans"/>
        <family val="2"/>
      </rPr>
      <t xml:space="preserve">할머니 어디 계세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에드먼드 그림</t>
  </si>
  <si>
    <t xml:space="preserve">할머니가 두둥실</t>
  </si>
  <si>
    <t xml:space="preserve">할아버지 똥차</t>
  </si>
  <si>
    <t xml:space="preserve">조이 카울리</t>
  </si>
  <si>
    <t xml:space="preserve">할아버지의 탈</t>
  </si>
  <si>
    <t xml:space="preserve">최양숙</t>
  </si>
  <si>
    <t xml:space="preserve">해바라기</t>
  </si>
  <si>
    <t xml:space="preserve">아라이 마키</t>
  </si>
  <si>
    <t xml:space="preserve">행복한 늑대</t>
  </si>
  <si>
    <t xml:space="preserve">엘 에마토크리티코</t>
  </si>
  <si>
    <r>
      <rPr>
        <sz val="10"/>
        <color rgb="FF000000"/>
        <rFont val="Noto Sans"/>
        <family val="2"/>
      </rPr>
      <t xml:space="preserve">호박에는 씨가 몇 개나 들어 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거릿 맥나마라</t>
  </si>
  <si>
    <t xml:space="preserve">화내기 싫어</t>
  </si>
  <si>
    <t xml:space="preserve">환경 백과사전</t>
  </si>
  <si>
    <t xml:space="preserve">메리 호프만</t>
  </si>
  <si>
    <t xml:space="preserve">힘내라 딱지</t>
  </si>
  <si>
    <t xml:space="preserve">도시로 떠나는 세계 문화 탐험</t>
  </si>
  <si>
    <t xml:space="preserve">웅진</t>
  </si>
  <si>
    <t xml:space="preserve">웅진전집</t>
  </si>
  <si>
    <t xml:space="preserve">전학년</t>
  </si>
  <si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만 가지 소원</t>
    </r>
  </si>
  <si>
    <t xml:space="preserve">브랜던 로브쇼</t>
  </si>
  <si>
    <t xml:space="preserve">중학년</t>
  </si>
  <si>
    <t xml:space="preserve">가족 선언문</t>
  </si>
  <si>
    <t xml:space="preserve">가짜 일기 전쟁</t>
  </si>
  <si>
    <t xml:space="preserve">강아지를 부탁해</t>
  </si>
  <si>
    <t xml:space="preserve">한상남</t>
  </si>
  <si>
    <t xml:space="preserve">거상 김만덕</t>
  </si>
  <si>
    <t xml:space="preserve">민병덕</t>
  </si>
  <si>
    <r>
      <rPr>
        <sz val="10"/>
        <color rgb="FF000000"/>
        <rFont val="Noto Sans"/>
        <family val="2"/>
      </rPr>
      <t xml:space="preserve">걱정 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친구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엘프리데 비머</t>
  </si>
  <si>
    <t xml:space="preserve">고슴도치 우리 엄마</t>
  </si>
  <si>
    <t xml:space="preserve">임정자</t>
  </si>
  <si>
    <t xml:space="preserve">공부 잘하게 해 주는 빵</t>
  </si>
  <si>
    <t xml:space="preserve">과학 시간에 담근 김치</t>
  </si>
  <si>
    <t xml:space="preserve">노정임</t>
  </si>
  <si>
    <t xml:space="preserve">꼬마이실</t>
  </si>
  <si>
    <r>
      <rPr>
        <sz val="10"/>
        <color rgb="FF000000"/>
        <rFont val="Noto Sans"/>
        <family val="2"/>
      </rPr>
      <t xml:space="preserve">과학 해적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마귀의 습격을 받다</t>
    </r>
  </si>
  <si>
    <t xml:space="preserve">귀신 쫓는 삽사리 장군이</t>
  </si>
  <si>
    <t xml:space="preserve">예영</t>
  </si>
  <si>
    <r>
      <rPr>
        <sz val="10"/>
        <color rgb="FF000000"/>
        <rFont val="Noto Sans"/>
        <family val="2"/>
      </rPr>
      <t xml:space="preserve">그래서 식구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수경</t>
  </si>
  <si>
    <t xml:space="preserve">그러니까 미술이 필요해</t>
  </si>
  <si>
    <t xml:space="preserve">신선화</t>
  </si>
  <si>
    <t xml:space="preserve">기똥찬 한국사①기똥찬 선사시대에 가다</t>
  </si>
  <si>
    <t xml:space="preserve">반하다</t>
  </si>
  <si>
    <t xml:space="preserve">기적을 선물한 우리 개 모슬리</t>
  </si>
  <si>
    <t xml:space="preserve">마이클 제라드 비우어</t>
  </si>
  <si>
    <t xml:space="preserve">꼬리에 꼬리를 무는 만 냥짜리 이야기</t>
  </si>
  <si>
    <t xml:space="preserve">서정오</t>
  </si>
  <si>
    <t xml:space="preserve">별숲</t>
  </si>
  <si>
    <t xml:space="preserve">꼬마 사업가 그레그</t>
  </si>
  <si>
    <t xml:space="preserve">앤드류 클레먼츠</t>
  </si>
  <si>
    <t xml:space="preserve">꿈을 이루는 밥 짓기</t>
  </si>
  <si>
    <t xml:space="preserve">아이들은자연이다</t>
  </si>
  <si>
    <r>
      <rPr>
        <sz val="10"/>
        <color rgb="FF000000"/>
        <rFont val="Noto Sans"/>
        <family val="2"/>
      </rPr>
      <t xml:space="preserve">꿈짜면 곱빼기 주세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하신아</t>
  </si>
  <si>
    <t xml:space="preserve">샘터</t>
  </si>
  <si>
    <t xml:space="preserve">끝까지 초대할거야</t>
  </si>
  <si>
    <t xml:space="preserve">잇츠북어린이</t>
  </si>
  <si>
    <t xml:space="preserve">나는 비비안의 사진기</t>
  </si>
  <si>
    <t xml:space="preserve">친치아 기글리아노</t>
  </si>
  <si>
    <t xml:space="preserve">지양어린이</t>
  </si>
  <si>
    <t xml:space="preserve">나는 수요일의 소녀입니다</t>
  </si>
  <si>
    <t xml:space="preserve">안미란</t>
  </si>
  <si>
    <t xml:space="preserve">나를 따라온 감자</t>
  </si>
  <si>
    <t xml:space="preserve">정승희</t>
  </si>
  <si>
    <t xml:space="preserve">나를 칭찬합니다</t>
  </si>
  <si>
    <t xml:space="preserve">박향희</t>
  </si>
  <si>
    <r>
      <rPr>
        <sz val="10"/>
        <color rgb="FF000000"/>
        <rFont val="Noto Sans"/>
        <family val="2"/>
      </rPr>
      <t xml:space="preserve">난 너무 잘났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날아라 모네 탐정단</t>
  </si>
  <si>
    <t xml:space="preserve">김하연</t>
  </si>
  <si>
    <t xml:space="preserve">보리</t>
  </si>
  <si>
    <t xml:space="preserve">내 다리가 부러진 날</t>
  </si>
  <si>
    <t xml:space="preserve">내 마음은 롤러코스터</t>
  </si>
  <si>
    <r>
      <rPr>
        <sz val="10"/>
        <color rgb="FF000000"/>
        <rFont val="Noto Sans"/>
        <family val="2"/>
      </rPr>
      <t xml:space="preserve">이애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부금</t>
    </r>
  </si>
  <si>
    <t xml:space="preserve">내 이름은 독도</t>
  </si>
  <si>
    <r>
      <rPr>
        <sz val="10"/>
        <color rgb="FF000000"/>
        <rFont val="Noto Sans"/>
        <family val="2"/>
      </rPr>
      <t xml:space="preserve">내가 나라를 만든다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밸러리 와이어트</t>
  </si>
  <si>
    <t xml:space="preserve">내가 슈퍼 히어로라면</t>
  </si>
  <si>
    <t xml:space="preserve">카트린느 라코스트</t>
  </si>
  <si>
    <t xml:space="preserve">내일</t>
  </si>
  <si>
    <t xml:space="preserve">시릴 디옹</t>
  </si>
  <si>
    <t xml:space="preserve">한울림</t>
  </si>
  <si>
    <r>
      <rPr>
        <sz val="10"/>
        <color rgb="FF000000"/>
        <rFont val="Noto Sans"/>
        <family val="2"/>
      </rPr>
      <t xml:space="preserve">내일은 실험왕 </t>
    </r>
    <r>
      <rPr>
        <sz val="10"/>
        <color rgb="FF000000"/>
        <rFont val="맑은 고딕"/>
        <family val="0"/>
        <charset val="1"/>
      </rPr>
      <t xml:space="preserve">37</t>
    </r>
  </si>
  <si>
    <r>
      <rPr>
        <sz val="10"/>
        <color rgb="FF000000"/>
        <rFont val="Noto Sans"/>
        <family val="2"/>
      </rPr>
      <t xml:space="preserve">스토리</t>
    </r>
    <r>
      <rPr>
        <sz val="10"/>
        <color rgb="FF000000"/>
        <rFont val="맑은 고딕"/>
        <family val="0"/>
        <charset val="1"/>
      </rPr>
      <t xml:space="preserve">a</t>
    </r>
  </si>
  <si>
    <r>
      <rPr>
        <sz val="10"/>
        <color rgb="FF000000"/>
        <rFont val="Noto Sans"/>
        <family val="2"/>
      </rPr>
      <t xml:space="preserve">내일은 실험왕 </t>
    </r>
    <r>
      <rPr>
        <sz val="10"/>
        <color rgb="FF000000"/>
        <rFont val="맑은 고딕"/>
        <family val="0"/>
        <charset val="1"/>
      </rPr>
      <t xml:space="preserve">38</t>
    </r>
  </si>
  <si>
    <t xml:space="preserve">늘 푸른 우리 소나무</t>
  </si>
  <si>
    <t xml:space="preserve">이상배</t>
  </si>
  <si>
    <t xml:space="preserve">다문화 친구 민이가 뿔났다</t>
  </si>
  <si>
    <t xml:space="preserve">한화주</t>
  </si>
  <si>
    <t xml:space="preserve">달곰쌉쌀한 귓속말</t>
  </si>
  <si>
    <t xml:space="preserve">임근희</t>
  </si>
  <si>
    <t xml:space="preserve">달팽이와 나</t>
  </si>
  <si>
    <t xml:space="preserve">클레르 르노</t>
  </si>
  <si>
    <t xml:space="preserve">더 나은 세상</t>
  </si>
  <si>
    <t xml:space="preserve">가브리엘 파체코</t>
  </si>
  <si>
    <t xml:space="preserve">도구와 기계의 원리</t>
  </si>
  <si>
    <t xml:space="preserve">세실 쥐글라</t>
  </si>
  <si>
    <t xml:space="preserve">도깨비 시장</t>
  </si>
  <si>
    <t xml:space="preserve">나윤하</t>
  </si>
  <si>
    <r>
      <rPr>
        <sz val="10"/>
        <color rgb="FF000000"/>
        <rFont val="Noto Sans"/>
        <family val="2"/>
      </rPr>
      <t xml:space="preserve">돈 나와라 뚝딱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경제 이야기</t>
    </r>
  </si>
  <si>
    <t xml:space="preserve">전혜은</t>
  </si>
  <si>
    <t xml:space="preserve">과학동아북스</t>
  </si>
  <si>
    <t xml:space="preserve">돌 씹어 먹는 아이</t>
  </si>
  <si>
    <r>
      <rPr>
        <sz val="10"/>
        <color rgb="FF000000"/>
        <rFont val="Noto Sans"/>
        <family val="2"/>
      </rPr>
      <t xml:space="preserve">동물도 고향이 있을까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동생을 반품해 드립니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한영미</t>
  </si>
  <si>
    <t xml:space="preserve">살림</t>
  </si>
  <si>
    <t xml:space="preserve">동학 농민 운동 가까이</t>
  </si>
  <si>
    <t xml:space="preserve">서찬석</t>
  </si>
  <si>
    <t xml:space="preserve">어린른이</t>
  </si>
  <si>
    <t xml:space="preserve">드래곤 덴티스트</t>
  </si>
  <si>
    <t xml:space="preserve">김재성</t>
  </si>
  <si>
    <t xml:space="preserve">따라 그리며 배우는 한국사</t>
  </si>
  <si>
    <t xml:space="preserve">박은교</t>
  </si>
  <si>
    <t xml:space="preserve">책숲</t>
  </si>
  <si>
    <r>
      <rPr>
        <sz val="10"/>
        <color rgb="FF000000"/>
        <rFont val="Noto Sans"/>
        <family val="2"/>
      </rPr>
      <t xml:space="preserve">때리지 마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때리지 마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노경실</t>
  </si>
  <si>
    <t xml:space="preserve">또 하나의 가족 반려동물</t>
  </si>
  <si>
    <t xml:space="preserve">한영식</t>
  </si>
  <si>
    <t xml:space="preserve">똑똑한 똥덩어리 씨</t>
  </si>
  <si>
    <t xml:space="preserve">홍윤희</t>
  </si>
  <si>
    <t xml:space="preserve">꿈틀</t>
  </si>
  <si>
    <r>
      <rPr>
        <sz val="10"/>
        <color rgb="FF000000"/>
        <rFont val="Noto Sans"/>
        <family val="2"/>
      </rPr>
      <t xml:space="preserve">럭키래빗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거징</t>
  </si>
  <si>
    <r>
      <rPr>
        <sz val="10"/>
        <color rgb="FF000000"/>
        <rFont val="Noto Sans"/>
        <family val="2"/>
      </rPr>
      <t xml:space="preserve">럭키래빗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마녀 교장과 아주 특별한 시계</t>
  </si>
  <si>
    <t xml:space="preserve">김해우</t>
  </si>
  <si>
    <t xml:space="preserve">마녀의 못된 놀이</t>
  </si>
  <si>
    <t xml:space="preserve">김경옥</t>
  </si>
  <si>
    <t xml:space="preserve">마더 테레사의 자선냄비</t>
  </si>
  <si>
    <t xml:space="preserve">게리 베일리</t>
  </si>
  <si>
    <t xml:space="preserve">마법 같은 하루</t>
  </si>
  <si>
    <t xml:space="preserve">필리파 피어스</t>
  </si>
  <si>
    <t xml:space="preserve">마법사와 함께한 시간</t>
  </si>
  <si>
    <t xml:space="preserve">호르헤 부카이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맑은 고딕"/>
        <family val="0"/>
        <charset val="1"/>
      </rPr>
      <t xml:space="preserve">37</t>
    </r>
  </si>
  <si>
    <t xml:space="preserve">올댓스토리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맑은 고딕"/>
        <family val="0"/>
        <charset val="1"/>
      </rPr>
      <t xml:space="preserve">38</t>
    </r>
  </si>
  <si>
    <r>
      <rPr>
        <sz val="10"/>
        <color rgb="FF000000"/>
        <rFont val="Noto Sans"/>
        <family val="2"/>
      </rPr>
      <t xml:space="preserve">마음의 온도는 몇 도일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정여민</t>
  </si>
  <si>
    <t xml:space="preserve">만복슈퍼 서생원전</t>
  </si>
  <si>
    <t xml:space="preserve">남석기</t>
  </si>
  <si>
    <t xml:space="preserve">어른른이</t>
  </si>
  <si>
    <t xml:space="preserve">말꼬랑지 말꼬투리</t>
  </si>
  <si>
    <t xml:space="preserve">말주머니</t>
  </si>
  <si>
    <t xml:space="preserve">박가연</t>
  </si>
  <si>
    <r>
      <rPr>
        <sz val="10"/>
        <color rgb="FF000000"/>
        <rFont val="Noto Sans"/>
        <family val="2"/>
      </rPr>
      <t xml:space="preserve">명태를 찾습니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주강현</t>
  </si>
  <si>
    <t xml:space="preserve">뭐든지 뚝딱 만들기 처방전</t>
  </si>
  <si>
    <t xml:space="preserve">빠요밍</t>
  </si>
  <si>
    <t xml:space="preserve">믿거나 말거나 속담 이야기</t>
  </si>
  <si>
    <t xml:space="preserve">임덕연</t>
  </si>
  <si>
    <r>
      <rPr>
        <sz val="10"/>
        <color rgb="FF000000"/>
        <rFont val="Noto Sans"/>
        <family val="2"/>
      </rPr>
      <t xml:space="preserve">바다가 출렁출렁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일본이 침몰한다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진욱</t>
  </si>
  <si>
    <t xml:space="preserve">방과후학교 구미호부</t>
  </si>
  <si>
    <t xml:space="preserve">김경구</t>
  </si>
  <si>
    <t xml:space="preserve">벤의 특별한 친구 리사</t>
  </si>
  <si>
    <t xml:space="preserve">캐시 후프먼</t>
  </si>
  <si>
    <t xml:space="preserve">별을 사랑한 시인 윤동주</t>
  </si>
  <si>
    <t xml:space="preserve">부끄러워도 괜찮아</t>
  </si>
  <si>
    <t xml:space="preserve">양승현</t>
  </si>
  <si>
    <t xml:space="preserve">붉은 거인이 가져다준 새 친구들</t>
  </si>
  <si>
    <t xml:space="preserve">장수하늘소</t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15</t>
    </r>
  </si>
  <si>
    <t xml:space="preserve">봄봄스토리</t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16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17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18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0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1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2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3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4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5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6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7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8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29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30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31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32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33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34</t>
    </r>
  </si>
  <si>
    <r>
      <rPr>
        <sz val="10"/>
        <color rgb="FF000000"/>
        <rFont val="Noto Sans"/>
        <family val="2"/>
      </rPr>
      <t xml:space="preserve">브리태니커 만화백과 </t>
    </r>
    <r>
      <rPr>
        <sz val="10"/>
        <color rgb="FF000000"/>
        <rFont val="맑은 고딕"/>
        <family val="0"/>
        <charset val="1"/>
      </rPr>
      <t xml:space="preserve">35</t>
    </r>
  </si>
  <si>
    <t xml:space="preserve">비밀의 화원</t>
  </si>
  <si>
    <t xml:space="preserve">프랜시스 호지슨 버넷</t>
  </si>
  <si>
    <t xml:space="preserve">빛과 색채의 화가 오지호</t>
  </si>
  <si>
    <t xml:space="preserve">문순태</t>
  </si>
  <si>
    <t xml:space="preserve">나무숲</t>
  </si>
  <si>
    <t xml:space="preserve">빨간 입술 귀이개</t>
  </si>
  <si>
    <t xml:space="preserve">최선영</t>
  </si>
  <si>
    <r>
      <rPr>
        <sz val="10"/>
        <color rgb="FF000000"/>
        <rFont val="Noto Sans"/>
        <family val="2"/>
      </rPr>
      <t xml:space="preserve">빵이당 </t>
    </r>
    <r>
      <rPr>
        <sz val="10"/>
        <color rgb="FF000000"/>
        <rFont val="맑은 고딕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구워뜨</t>
    </r>
  </si>
  <si>
    <t xml:space="preserve">강효미</t>
  </si>
  <si>
    <t xml:space="preserve">서연이와 마법의 결혼반지</t>
  </si>
  <si>
    <t xml:space="preserve">한예찬</t>
  </si>
  <si>
    <t xml:space="preserve">서연이와 마법의 틴트</t>
  </si>
  <si>
    <t xml:space="preserve">선생님의 연애 코치</t>
  </si>
  <si>
    <t xml:space="preserve">배다인</t>
  </si>
  <si>
    <t xml:space="preserve">선생님의 집으로 가는 그림지도</t>
  </si>
  <si>
    <t xml:space="preserve">세실리아의 아기자기한 음악 세계</t>
  </si>
  <si>
    <t xml:space="preserve">자비네 히를러</t>
  </si>
  <si>
    <t xml:space="preserve">소에게 친절하세요</t>
  </si>
  <si>
    <t xml:space="preserve">숙종 임금님과 고양이</t>
  </si>
  <si>
    <t xml:space="preserve">순구</t>
  </si>
  <si>
    <t xml:space="preserve">이지현</t>
  </si>
  <si>
    <t xml:space="preserve">스마트폰 감시자</t>
  </si>
  <si>
    <t xml:space="preserve">신채연</t>
  </si>
  <si>
    <t xml:space="preserve">파란정원</t>
  </si>
  <si>
    <r>
      <rPr>
        <sz val="10"/>
        <color rgb="FF000000"/>
        <rFont val="Noto Sans"/>
        <family val="2"/>
      </rPr>
      <t xml:space="preserve">스파이 대작전 일급비밀을 지켜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앤드류 저드지</t>
  </si>
  <si>
    <t xml:space="preserve">시골 할머니 집의 맷돌과 디딜방아</t>
  </si>
  <si>
    <t xml:space="preserve">김용희</t>
  </si>
  <si>
    <t xml:space="preserve">그린북</t>
  </si>
  <si>
    <t xml:space="preserve">신현림의 옛 그림과 뛰노는 동시 놀이터</t>
  </si>
  <si>
    <t xml:space="preserve">신현림</t>
  </si>
  <si>
    <t xml:space="preserve">썩 괜찮는 별명</t>
  </si>
  <si>
    <t xml:space="preserve">씨앗이 있어야 우리가 살아요</t>
  </si>
  <si>
    <t xml:space="preserve">반디나 시바</t>
  </si>
  <si>
    <t xml:space="preserve">아무것도 사지 않는 날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왜 히틀러한테 투표했어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디디에 데냉크스</t>
  </si>
  <si>
    <t xml:space="preserve">아빠와 배트맨</t>
  </si>
  <si>
    <t xml:space="preserve">야누슈 코르차크</t>
  </si>
  <si>
    <t xml:space="preserve">필립 베르외</t>
  </si>
  <si>
    <t xml:space="preserve">도토리숲</t>
  </si>
  <si>
    <t xml:space="preserve">어느 날 갑자기</t>
  </si>
  <si>
    <r>
      <rPr>
        <sz val="10"/>
        <color rgb="FF000000"/>
        <rFont val="Noto Sans"/>
        <family val="2"/>
      </rPr>
      <t xml:space="preserve">어느 날 갑자기 </t>
    </r>
    <r>
      <rPr>
        <sz val="10"/>
        <color rgb="FF000000"/>
        <rFont val="맑은 고딕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결전의 날</t>
    </r>
  </si>
  <si>
    <t xml:space="preserve">어느 날 학교에서 왕기철이</t>
  </si>
  <si>
    <t xml:space="preserve">백하나</t>
  </si>
  <si>
    <r>
      <rPr>
        <sz val="10"/>
        <color rgb="FF000000"/>
        <rFont val="Noto Sans"/>
        <family val="2"/>
      </rPr>
      <t xml:space="preserve">어린이가 지구를 구하는 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방법</t>
    </r>
  </si>
  <si>
    <r>
      <rPr>
        <sz val="6"/>
        <color rgb="FF000000"/>
        <rFont val="Noto Sans"/>
        <family val="2"/>
      </rPr>
      <t xml:space="preserve">지구를구하는</t>
    </r>
    <r>
      <rPr>
        <sz val="6"/>
        <color rgb="FF000000"/>
        <rFont val="맑은 고딕"/>
        <family val="0"/>
        <charset val="1"/>
      </rPr>
      <t xml:space="preserve">50</t>
    </r>
    <r>
      <rPr>
        <sz val="6"/>
        <color rgb="FF000000"/>
        <rFont val="Noto Sans"/>
        <family val="2"/>
      </rPr>
      <t xml:space="preserve">가지방법제작위원회</t>
    </r>
  </si>
  <si>
    <t xml:space="preserve">어린이가 처음 배우는 인류의 역사</t>
  </si>
  <si>
    <r>
      <rPr>
        <sz val="10"/>
        <color rgb="FF000000"/>
        <rFont val="Noto Sans"/>
        <family val="2"/>
      </rPr>
      <t xml:space="preserve">김성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수진</t>
    </r>
  </si>
  <si>
    <t xml:space="preserve">어린이를 위한 통계란 무엇인가</t>
  </si>
  <si>
    <r>
      <rPr>
        <sz val="10"/>
        <color rgb="FF000000"/>
        <rFont val="Noto Sans"/>
        <family val="2"/>
      </rPr>
      <t xml:space="preserve">신지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대현</t>
    </r>
  </si>
  <si>
    <t xml:space="preserve">얼룩말의 직업 찾기</t>
  </si>
  <si>
    <t xml:space="preserve">토비 루츠</t>
  </si>
  <si>
    <t xml:space="preserve">엄마가 지켜보고 있다</t>
  </si>
  <si>
    <t xml:space="preserve">나탈리 퀴페르만</t>
  </si>
  <si>
    <r>
      <rPr>
        <sz val="10"/>
        <color rgb="FF000000"/>
        <rFont val="Noto Sans"/>
        <family val="2"/>
      </rPr>
      <t xml:space="preserve">엄마는 왜 내 엄마가 됐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백승권</t>
  </si>
  <si>
    <t xml:space="preserve">에어리언 어드벤처 세 눈박이 외계인의 공격</t>
  </si>
  <si>
    <t xml:space="preserve">여기는 따로섬 경제를 배웁니다</t>
  </si>
  <si>
    <t xml:space="preserve">원예지</t>
  </si>
  <si>
    <t xml:space="preserve">역사가 열리는 문화재 나무</t>
  </si>
  <si>
    <t xml:space="preserve">정민지</t>
  </si>
  <si>
    <t xml:space="preserve">아르볼</t>
  </si>
  <si>
    <t xml:space="preserve">역사로 통하는 맛의 항해</t>
  </si>
  <si>
    <t xml:space="preserve">디미트리 델마</t>
  </si>
  <si>
    <t xml:space="preserve">연들이 날고 있어</t>
  </si>
  <si>
    <r>
      <rPr>
        <sz val="10"/>
        <color rgb="FF000000"/>
        <rFont val="Noto Sans"/>
        <family val="2"/>
      </rPr>
      <t xml:space="preserve">연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아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높이 높이 날아라</t>
    </r>
  </si>
  <si>
    <t xml:space="preserve">이호철</t>
  </si>
  <si>
    <t xml:space="preserve">고인돌</t>
  </si>
  <si>
    <t xml:space="preserve">영자 아줌마네 양장점</t>
  </si>
  <si>
    <r>
      <rPr>
        <sz val="10"/>
        <color rgb="FF000000"/>
        <rFont val="Noto Sans"/>
        <family val="2"/>
      </rPr>
      <t xml:space="preserve">옛 그림은 재미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여기는 상상미술관</t>
    </r>
  </si>
  <si>
    <t xml:space="preserve">전영실</t>
  </si>
  <si>
    <r>
      <rPr>
        <sz val="10"/>
        <color rgb="FF000000"/>
        <rFont val="Noto Sans"/>
        <family val="2"/>
      </rPr>
      <t xml:space="preserve">오늘은 어린이날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오늘</t>
  </si>
  <si>
    <t xml:space="preserve">오늘은 왜 쉬어요</t>
  </si>
  <si>
    <t xml:space="preserve">조혜원</t>
  </si>
  <si>
    <t xml:space="preserve">삼성당</t>
  </si>
  <si>
    <t xml:space="preserve">오늘은 최고의 날</t>
  </si>
  <si>
    <t xml:space="preserve">현북스</t>
  </si>
  <si>
    <t xml:space="preserve">오빠는 오늘도 폭발 중</t>
  </si>
  <si>
    <t xml:space="preserve">에드바르트 판 드 판델</t>
  </si>
  <si>
    <t xml:space="preserve">오자마자 가래나무 방귀 뀌어 뽕나무</t>
  </si>
  <si>
    <t xml:space="preserve">박상진</t>
  </si>
  <si>
    <r>
      <rPr>
        <sz val="10"/>
        <color rgb="FF000000"/>
        <rFont val="Noto Sans"/>
        <family val="2"/>
      </rPr>
      <t xml:space="preserve">왜 </t>
    </r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등은 없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영민</t>
  </si>
  <si>
    <t xml:space="preserve">우등생 바이러스</t>
  </si>
  <si>
    <t xml:space="preserve">정란희</t>
  </si>
  <si>
    <t xml:space="preserve">우리 겨레 옛이야기</t>
  </si>
  <si>
    <t xml:space="preserve">신경림</t>
  </si>
  <si>
    <t xml:space="preserve">우리 동네 슈퍼 영웅</t>
  </si>
  <si>
    <t xml:space="preserve">장한애</t>
  </si>
  <si>
    <t xml:space="preserve">우리 땅 기차 여행</t>
  </si>
  <si>
    <t xml:space="preserve">우리 모두 왕</t>
  </si>
  <si>
    <t xml:space="preserve">하인츠 야니쉬</t>
  </si>
  <si>
    <t xml:space="preserve">우리나라 지도책</t>
  </si>
  <si>
    <t xml:space="preserve">최설희</t>
  </si>
  <si>
    <t xml:space="preserve">우물 파는 아이들</t>
  </si>
  <si>
    <t xml:space="preserve">린다 수 박</t>
  </si>
  <si>
    <t xml:space="preserve">우정 계약서</t>
  </si>
  <si>
    <t xml:space="preserve">웃음꽃이 핀 우리 문화유산</t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제프 키니</t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이 배를 타길 정말 잘했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경화</t>
  </si>
  <si>
    <t xml:space="preserve">웃는돌고래</t>
  </si>
  <si>
    <t xml:space="preserve">이대로가 아닌 이대로</t>
  </si>
  <si>
    <r>
      <rPr>
        <sz val="10"/>
        <color rgb="FF000000"/>
        <rFont val="Noto Sans"/>
        <family val="2"/>
      </rPr>
      <t xml:space="preserve">이선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의학을 펼치다</t>
    </r>
  </si>
  <si>
    <t xml:space="preserve">황문숙</t>
  </si>
  <si>
    <t xml:space="preserve">이웃집 통구</t>
  </si>
  <si>
    <t xml:space="preserve">강정연</t>
  </si>
  <si>
    <t xml:space="preserve">잃어버린 자전거</t>
  </si>
  <si>
    <t xml:space="preserve">최인혜</t>
  </si>
  <si>
    <t xml:space="preserve">자연이 고스란히 담긴 우리 한옥</t>
  </si>
  <si>
    <t xml:space="preserve">잘못 걸린 짝</t>
  </si>
  <si>
    <t xml:space="preserve">장 꼴찌와 서 반장</t>
  </si>
  <si>
    <t xml:space="preserve">송언</t>
  </si>
  <si>
    <t xml:space="preserve">장코의 바나나</t>
  </si>
  <si>
    <t xml:space="preserve">김하늬</t>
  </si>
  <si>
    <t xml:space="preserve">적</t>
  </si>
  <si>
    <t xml:space="preserve">다비드 칼리</t>
  </si>
  <si>
    <t xml:space="preserve">전염병 이야기</t>
  </si>
  <si>
    <t xml:space="preserve">제니퍼 가디</t>
  </si>
  <si>
    <t xml:space="preserve">절대 딱지</t>
  </si>
  <si>
    <t xml:space="preserve">정직맨과 고자질맨</t>
  </si>
  <si>
    <r>
      <rPr>
        <sz val="10"/>
        <color rgb="FF000000"/>
        <rFont val="Noto Sans"/>
        <family val="2"/>
      </rPr>
      <t xml:space="preserve">제발 날 야옹이라고 부르지 말아 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주머니에서 짤랑대는 나의 경제</t>
  </si>
  <si>
    <t xml:space="preserve">지구본 세계 여행</t>
  </si>
  <si>
    <t xml:space="preserve">박수현</t>
  </si>
  <si>
    <r>
      <rPr>
        <sz val="10"/>
        <color rgb="FF000000"/>
        <rFont val="Noto Sans"/>
        <family val="2"/>
      </rPr>
      <t xml:space="preserve">지도는 보는 게 아니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읽는 거지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향금</t>
  </si>
  <si>
    <t xml:space="preserve">지도박사의 비밀지도</t>
  </si>
  <si>
    <t xml:space="preserve">열린어린이</t>
  </si>
  <si>
    <t xml:space="preserve">짐승의 말을 알아듣는 각시</t>
  </si>
  <si>
    <t xml:space="preserve">짜장면 먹는 날</t>
  </si>
  <si>
    <t xml:space="preserve">송명원</t>
  </si>
  <si>
    <t xml:space="preserve">차이나 책상귀신</t>
  </si>
  <si>
    <t xml:space="preserve">권타오</t>
  </si>
  <si>
    <t xml:space="preserve">착한 옷을 입어요</t>
  </si>
  <si>
    <t xml:space="preserve">방미진</t>
  </si>
  <si>
    <t xml:space="preserve">착한 지방은 억울해</t>
  </si>
  <si>
    <t xml:space="preserve">백은영</t>
  </si>
  <si>
    <t xml:space="preserve">책 만드는 여우</t>
  </si>
  <si>
    <t xml:space="preserve">다니엘 나프</t>
  </si>
  <si>
    <t xml:space="preserve">처음 나라가 생긴 이야기</t>
  </si>
  <si>
    <t xml:space="preserve">김해원</t>
  </si>
  <si>
    <r>
      <rPr>
        <sz val="10"/>
        <color rgb="FF000000"/>
        <rFont val="Noto Sans"/>
        <family val="2"/>
      </rPr>
      <t xml:space="preserve">처음 세상이 궁금해요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 신화 이야기</t>
    </r>
  </si>
  <si>
    <t xml:space="preserve">김춘옥</t>
  </si>
  <si>
    <t xml:space="preserve">초희의 글방 동무</t>
  </si>
  <si>
    <t xml:space="preserve">치킨이 갑이다</t>
  </si>
  <si>
    <r>
      <rPr>
        <sz val="10"/>
        <color rgb="FF000000"/>
        <rFont val="Noto Sans"/>
        <family val="2"/>
      </rPr>
      <t xml:space="preserve">친구 사이에 빨간불이 켜졌다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트레버 로맹</t>
  </si>
  <si>
    <r>
      <rPr>
        <sz val="10"/>
        <color rgb="FF000000"/>
        <rFont val="Noto Sans"/>
        <family val="2"/>
      </rPr>
      <t xml:space="preserve">클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을 바꾸는 통신</t>
    </r>
  </si>
  <si>
    <t xml:space="preserve">테크 팀과 보이지 않는 로봇</t>
  </si>
  <si>
    <t xml:space="preserve">멀린다 메츠</t>
  </si>
  <si>
    <t xml:space="preserve">특별한 날의 엉망진창</t>
  </si>
  <si>
    <t xml:space="preserve">신여랑</t>
  </si>
  <si>
    <r>
      <rPr>
        <sz val="10"/>
        <color rgb="FF000000"/>
        <rFont val="Noto Sans"/>
        <family val="2"/>
      </rPr>
      <t xml:space="preserve">파워 업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에너지 전쟁</t>
    </r>
  </si>
  <si>
    <t xml:space="preserve">샤커 팔레자</t>
  </si>
  <si>
    <t xml:space="preserve">파트너 구하기 대작전</t>
  </si>
  <si>
    <r>
      <rPr>
        <sz val="10"/>
        <color rgb="FF000000"/>
        <rFont val="Noto Sans"/>
        <family val="2"/>
      </rPr>
      <t xml:space="preserve">푸른 매 해동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려 하늘을 날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경숙</t>
  </si>
  <si>
    <t xml:space="preserve">플랜더스의 개</t>
  </si>
  <si>
    <t xml:space="preserve">위다</t>
  </si>
  <si>
    <t xml:space="preserve">보물창고</t>
  </si>
  <si>
    <t xml:space="preserve">피노키오</t>
  </si>
  <si>
    <t xml:space="preserve">카를로 콜로디</t>
  </si>
  <si>
    <t xml:space="preserve">피자 선거</t>
  </si>
  <si>
    <t xml:space="preserve">하늘을 나는 조끼</t>
  </si>
  <si>
    <t xml:space="preserve">엄혜숙</t>
  </si>
  <si>
    <t xml:space="preserve">하필이면 조은조</t>
  </si>
  <si>
    <t xml:space="preserve">해바라기를 사랑한 고흐</t>
  </si>
  <si>
    <t xml:space="preserve">김미진</t>
  </si>
  <si>
    <t xml:space="preserve">파랑새어린이</t>
  </si>
  <si>
    <r>
      <rPr>
        <sz val="10"/>
        <color rgb="FF000000"/>
        <rFont val="Noto Sans"/>
        <family val="2"/>
      </rPr>
      <t xml:space="preserve">행동은 멋지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민화</t>
  </si>
  <si>
    <t xml:space="preserve">허 도령과 하회탈</t>
  </si>
  <si>
    <r>
      <rPr>
        <sz val="10"/>
        <color rgb="FF000000"/>
        <rFont val="Noto Sans"/>
        <family val="2"/>
      </rPr>
      <t xml:space="preserve">헝클이와 블럭월드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안성훈</t>
  </si>
  <si>
    <r>
      <rPr>
        <sz val="10"/>
        <color rgb="FF000000"/>
        <rFont val="Noto Sans"/>
        <family val="2"/>
      </rPr>
      <t xml:space="preserve">힘내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공팔일삼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돋움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7"/>
      <color rgb="FF000000"/>
      <name val="Noto Sans"/>
      <family val="2"/>
    </font>
    <font>
      <sz val="7"/>
      <color rgb="FF000000"/>
      <name val="맑은 고딕"/>
      <family val="0"/>
      <charset val="1"/>
    </font>
    <font>
      <sz val="6"/>
      <color rgb="FF000000"/>
      <name val="Noto Sans"/>
      <family val="2"/>
    </font>
    <font>
      <sz val="6"/>
      <color rgb="FF000000"/>
      <name val="맑은 고딕"/>
      <family val="0"/>
      <charset val="1"/>
    </font>
    <font>
      <b val="true"/>
      <sz val="10"/>
      <color rgb="FFFF0000"/>
      <name val="맑은 고딕"/>
      <family val="0"/>
      <charset val="1"/>
    </font>
    <font>
      <sz val="10"/>
      <color rgb="FFFF0000"/>
      <name val="맑은 고딕"/>
      <family val="0"/>
      <charset val="1"/>
    </font>
    <font>
      <b val="true"/>
      <sz val="10"/>
      <color rgb="FFFF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5C9A2"/>
        <bgColor rgb="FFFFCC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C9A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2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35.22"/>
    <col collapsed="false" customWidth="true" hidden="false" outlineLevel="0" max="3" min="3" style="0" width="15.22"/>
    <col collapsed="false" customWidth="true" hidden="false" outlineLevel="0" max="4" min="4" style="0" width="11.89"/>
    <col collapsed="false" customWidth="true" hidden="false" outlineLevel="0" max="5" min="5" style="2" width="6.44"/>
    <col collapsed="false" customWidth="true" hidden="false" outlineLevel="0" max="6" min="6" style="3" width="8.67"/>
    <col collapsed="false" customWidth="true" hidden="false" outlineLevel="0" max="7" min="7" style="4" width="5"/>
    <col collapsed="false" customWidth="false" hidden="false" outlineLevel="0" max="8" min="8" style="5" width="8.8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6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16800</v>
      </c>
      <c r="G3" s="14" t="n">
        <v>1</v>
      </c>
      <c r="H3" s="10" t="n">
        <f aca="false">(F3*G3)</f>
        <v>16800</v>
      </c>
    </row>
    <row r="4" customFormat="false" ht="16.5" hidden="false" customHeight="true" outlineLevel="0" collapsed="false">
      <c r="A4" s="9" t="n">
        <v>2</v>
      </c>
      <c r="B4" s="10" t="s">
        <v>13</v>
      </c>
      <c r="C4" s="12" t="s">
        <v>14</v>
      </c>
      <c r="D4" s="12" t="s">
        <v>15</v>
      </c>
      <c r="E4" s="13" t="s">
        <v>12</v>
      </c>
      <c r="F4" s="14" t="n">
        <v>10000</v>
      </c>
      <c r="G4" s="14" t="n">
        <v>1</v>
      </c>
      <c r="H4" s="10" t="n">
        <f aca="false">(F4*G4)</f>
        <v>10000</v>
      </c>
    </row>
    <row r="5" customFormat="false" ht="16.5" hidden="false" customHeight="true" outlineLevel="0" collapsed="false">
      <c r="A5" s="9" t="n">
        <v>3</v>
      </c>
      <c r="B5" s="10" t="s">
        <v>16</v>
      </c>
      <c r="C5" s="12" t="s">
        <v>17</v>
      </c>
      <c r="D5" s="12" t="s">
        <v>18</v>
      </c>
      <c r="E5" s="13" t="s">
        <v>12</v>
      </c>
      <c r="F5" s="14" t="n">
        <v>11000</v>
      </c>
      <c r="G5" s="14" t="n">
        <v>1</v>
      </c>
      <c r="H5" s="10" t="n">
        <f aca="false">(F5*G5)</f>
        <v>11000</v>
      </c>
    </row>
    <row r="6" customFormat="false" ht="16.5" hidden="false" customHeight="true" outlineLevel="0" collapsed="false">
      <c r="A6" s="9" t="n">
        <v>4</v>
      </c>
      <c r="B6" s="10" t="s">
        <v>19</v>
      </c>
      <c r="C6" s="12" t="s">
        <v>17</v>
      </c>
      <c r="D6" s="12" t="s">
        <v>18</v>
      </c>
      <c r="E6" s="13" t="s">
        <v>12</v>
      </c>
      <c r="F6" s="14" t="n">
        <v>11000</v>
      </c>
      <c r="G6" s="14" t="n">
        <v>1</v>
      </c>
      <c r="H6" s="10" t="n">
        <f aca="false">(F6*G6)</f>
        <v>11000</v>
      </c>
    </row>
    <row r="7" customFormat="false" ht="16.5" hidden="false" customHeight="true" outlineLevel="0" collapsed="false">
      <c r="A7" s="9" t="n">
        <v>5</v>
      </c>
      <c r="B7" s="15" t="s">
        <v>20</v>
      </c>
      <c r="C7" s="16" t="s">
        <v>21</v>
      </c>
      <c r="D7" s="16" t="s">
        <v>22</v>
      </c>
      <c r="E7" s="13" t="s">
        <v>12</v>
      </c>
      <c r="F7" s="14" t="n">
        <v>95900</v>
      </c>
      <c r="G7" s="14" t="n">
        <v>1</v>
      </c>
      <c r="H7" s="10" t="n">
        <f aca="false">(F7*G7)</f>
        <v>95900</v>
      </c>
    </row>
    <row r="8" customFormat="false" ht="16.5" hidden="false" customHeight="true" outlineLevel="0" collapsed="false">
      <c r="A8" s="9" t="n">
        <v>6</v>
      </c>
      <c r="B8" s="12" t="s">
        <v>23</v>
      </c>
      <c r="C8" s="12" t="s">
        <v>24</v>
      </c>
      <c r="D8" s="12" t="s">
        <v>25</v>
      </c>
      <c r="E8" s="13" t="s">
        <v>12</v>
      </c>
      <c r="F8" s="14" t="n">
        <v>9500</v>
      </c>
      <c r="G8" s="14" t="n">
        <v>1</v>
      </c>
      <c r="H8" s="10" t="n">
        <f aca="false">(F8*G8)</f>
        <v>9500</v>
      </c>
    </row>
    <row r="9" customFormat="false" ht="16.5" hidden="false" customHeight="true" outlineLevel="0" collapsed="false">
      <c r="A9" s="9" t="n">
        <v>7</v>
      </c>
      <c r="B9" s="17" t="s">
        <v>26</v>
      </c>
      <c r="C9" s="17" t="s">
        <v>27</v>
      </c>
      <c r="D9" s="17" t="s">
        <v>28</v>
      </c>
      <c r="E9" s="13" t="s">
        <v>12</v>
      </c>
      <c r="F9" s="14" t="n">
        <v>9500</v>
      </c>
      <c r="G9" s="14" t="n">
        <v>1</v>
      </c>
      <c r="H9" s="10" t="n">
        <f aca="false">(F9*G9)</f>
        <v>9500</v>
      </c>
    </row>
    <row r="10" customFormat="false" ht="16.5" hidden="false" customHeight="true" outlineLevel="0" collapsed="false">
      <c r="A10" s="9" t="n">
        <v>8</v>
      </c>
      <c r="B10" s="12" t="s">
        <v>29</v>
      </c>
      <c r="C10" s="12" t="s">
        <v>30</v>
      </c>
      <c r="D10" s="12" t="s">
        <v>31</v>
      </c>
      <c r="E10" s="13" t="s">
        <v>12</v>
      </c>
      <c r="F10" s="14" t="n">
        <v>12000</v>
      </c>
      <c r="G10" s="14" t="n">
        <v>1</v>
      </c>
      <c r="H10" s="10" t="n">
        <f aca="false">(F10*G10)</f>
        <v>12000</v>
      </c>
    </row>
    <row r="11" customFormat="false" ht="16.5" hidden="false" customHeight="true" outlineLevel="0" collapsed="false">
      <c r="A11" s="9" t="n">
        <v>9</v>
      </c>
      <c r="B11" s="12" t="s">
        <v>32</v>
      </c>
      <c r="C11" s="12" t="s">
        <v>33</v>
      </c>
      <c r="D11" s="12" t="s">
        <v>25</v>
      </c>
      <c r="E11" s="13" t="s">
        <v>12</v>
      </c>
      <c r="F11" s="14" t="n">
        <v>11000</v>
      </c>
      <c r="G11" s="14" t="n">
        <v>1</v>
      </c>
      <c r="H11" s="10" t="n">
        <f aca="false">(F11*G11)</f>
        <v>11000</v>
      </c>
    </row>
    <row r="12" customFormat="false" ht="16.5" hidden="false" customHeight="true" outlineLevel="0" collapsed="false">
      <c r="A12" s="9" t="n">
        <v>10</v>
      </c>
      <c r="B12" s="17" t="s">
        <v>34</v>
      </c>
      <c r="C12" s="17" t="s">
        <v>35</v>
      </c>
      <c r="D12" s="17" t="s">
        <v>36</v>
      </c>
      <c r="E12" s="13" t="s">
        <v>12</v>
      </c>
      <c r="F12" s="14" t="n">
        <v>11000</v>
      </c>
      <c r="G12" s="14" t="n">
        <v>1</v>
      </c>
      <c r="H12" s="10" t="n">
        <f aca="false">(F12*G12)</f>
        <v>11000</v>
      </c>
    </row>
    <row r="13" customFormat="false" ht="16.5" hidden="false" customHeight="true" outlineLevel="0" collapsed="false">
      <c r="A13" s="9" t="n">
        <v>11</v>
      </c>
      <c r="B13" s="17" t="s">
        <v>37</v>
      </c>
      <c r="C13" s="17" t="s">
        <v>38</v>
      </c>
      <c r="D13" s="17" t="s">
        <v>39</v>
      </c>
      <c r="E13" s="13" t="s">
        <v>12</v>
      </c>
      <c r="F13" s="14" t="n">
        <v>12000</v>
      </c>
      <c r="G13" s="14" t="n">
        <v>1</v>
      </c>
      <c r="H13" s="10" t="n">
        <f aca="false">(F13*G13)</f>
        <v>12000</v>
      </c>
    </row>
    <row r="14" customFormat="false" ht="16.5" hidden="false" customHeight="true" outlineLevel="0" collapsed="false">
      <c r="A14" s="9" t="n">
        <v>12</v>
      </c>
      <c r="B14" s="17" t="s">
        <v>40</v>
      </c>
      <c r="C14" s="17" t="s">
        <v>41</v>
      </c>
      <c r="D14" s="17" t="s">
        <v>42</v>
      </c>
      <c r="E14" s="13" t="s">
        <v>12</v>
      </c>
      <c r="F14" s="14" t="n">
        <v>11000</v>
      </c>
      <c r="G14" s="14" t="n">
        <v>1</v>
      </c>
      <c r="H14" s="10" t="n">
        <f aca="false">(F14*G14)</f>
        <v>11000</v>
      </c>
    </row>
    <row r="15" customFormat="false" ht="16.5" hidden="false" customHeight="true" outlineLevel="0" collapsed="false">
      <c r="A15" s="9" t="n">
        <v>13</v>
      </c>
      <c r="B15" s="17" t="s">
        <v>43</v>
      </c>
      <c r="C15" s="17" t="s">
        <v>44</v>
      </c>
      <c r="D15" s="17" t="s">
        <v>45</v>
      </c>
      <c r="E15" s="13" t="s">
        <v>12</v>
      </c>
      <c r="F15" s="14" t="n">
        <v>12000</v>
      </c>
      <c r="G15" s="14" t="n">
        <v>1</v>
      </c>
      <c r="H15" s="10" t="n">
        <f aca="false">(F15*G15)</f>
        <v>12000</v>
      </c>
    </row>
    <row r="16" customFormat="false" ht="16.5" hidden="false" customHeight="true" outlineLevel="0" collapsed="false">
      <c r="A16" s="9" t="n">
        <v>14</v>
      </c>
      <c r="B16" s="17" t="s">
        <v>46</v>
      </c>
      <c r="C16" s="17" t="s">
        <v>47</v>
      </c>
      <c r="D16" s="17" t="s">
        <v>48</v>
      </c>
      <c r="E16" s="13" t="s">
        <v>12</v>
      </c>
      <c r="F16" s="14" t="n">
        <v>9500</v>
      </c>
      <c r="G16" s="14" t="n">
        <v>1</v>
      </c>
      <c r="H16" s="10" t="n">
        <f aca="false">(F16*G16)</f>
        <v>9500</v>
      </c>
    </row>
    <row r="17" customFormat="false" ht="16.5" hidden="false" customHeight="true" outlineLevel="0" collapsed="false">
      <c r="A17" s="9" t="n">
        <v>15</v>
      </c>
      <c r="B17" s="17" t="s">
        <v>49</v>
      </c>
      <c r="C17" s="17" t="s">
        <v>50</v>
      </c>
      <c r="D17" s="17" t="s">
        <v>51</v>
      </c>
      <c r="E17" s="13" t="s">
        <v>12</v>
      </c>
      <c r="F17" s="14" t="n">
        <v>10000</v>
      </c>
      <c r="G17" s="14" t="n">
        <v>1</v>
      </c>
      <c r="H17" s="10" t="n">
        <f aca="false">(F17*G17)</f>
        <v>10000</v>
      </c>
    </row>
    <row r="18" customFormat="false" ht="16.5" hidden="false" customHeight="true" outlineLevel="0" collapsed="false">
      <c r="A18" s="9" t="n">
        <v>16</v>
      </c>
      <c r="B18" s="17" t="s">
        <v>52</v>
      </c>
      <c r="C18" s="17" t="s">
        <v>53</v>
      </c>
      <c r="D18" s="17" t="s">
        <v>54</v>
      </c>
      <c r="E18" s="13" t="s">
        <v>12</v>
      </c>
      <c r="F18" s="14" t="n">
        <v>12000</v>
      </c>
      <c r="G18" s="14" t="n">
        <v>1</v>
      </c>
      <c r="H18" s="10" t="n">
        <f aca="false">(F18*G18)</f>
        <v>12000</v>
      </c>
    </row>
    <row r="19" customFormat="false" ht="16.5" hidden="false" customHeight="true" outlineLevel="0" collapsed="false">
      <c r="A19" s="9" t="n">
        <v>17</v>
      </c>
      <c r="B19" s="17" t="s">
        <v>55</v>
      </c>
      <c r="C19" s="17" t="s">
        <v>53</v>
      </c>
      <c r="D19" s="17" t="s">
        <v>54</v>
      </c>
      <c r="E19" s="13" t="s">
        <v>12</v>
      </c>
      <c r="F19" s="14" t="n">
        <v>12000</v>
      </c>
      <c r="G19" s="14" t="n">
        <v>1</v>
      </c>
      <c r="H19" s="10" t="n">
        <f aca="false">(F19*G19)</f>
        <v>12000</v>
      </c>
    </row>
    <row r="20" customFormat="false" ht="16.5" hidden="false" customHeight="true" outlineLevel="0" collapsed="false">
      <c r="A20" s="9" t="n">
        <v>18</v>
      </c>
      <c r="B20" s="17" t="s">
        <v>56</v>
      </c>
      <c r="C20" s="17" t="s">
        <v>57</v>
      </c>
      <c r="D20" s="17" t="s">
        <v>58</v>
      </c>
      <c r="E20" s="13" t="s">
        <v>12</v>
      </c>
      <c r="F20" s="14" t="n">
        <v>9500</v>
      </c>
      <c r="G20" s="14" t="n">
        <v>1</v>
      </c>
      <c r="H20" s="10" t="n">
        <f aca="false">(F20*G20)</f>
        <v>9500</v>
      </c>
    </row>
    <row r="21" customFormat="false" ht="16.5" hidden="false" customHeight="true" outlineLevel="0" collapsed="false">
      <c r="A21" s="9" t="n">
        <v>19</v>
      </c>
      <c r="B21" s="12" t="s">
        <v>59</v>
      </c>
      <c r="C21" s="12" t="s">
        <v>60</v>
      </c>
      <c r="D21" s="12" t="s">
        <v>61</v>
      </c>
      <c r="E21" s="13" t="s">
        <v>12</v>
      </c>
      <c r="F21" s="14" t="n">
        <v>11000</v>
      </c>
      <c r="G21" s="14" t="n">
        <v>1</v>
      </c>
      <c r="H21" s="10" t="n">
        <f aca="false">(F21*G21)</f>
        <v>11000</v>
      </c>
      <c r="I21" s="18"/>
      <c r="J21" s="18"/>
      <c r="K21" s="19"/>
      <c r="L21" s="20"/>
    </row>
    <row r="22" customFormat="false" ht="16.5" hidden="false" customHeight="true" outlineLevel="0" collapsed="false">
      <c r="A22" s="9" t="n">
        <v>20</v>
      </c>
      <c r="B22" s="17" t="s">
        <v>62</v>
      </c>
      <c r="C22" s="17" t="s">
        <v>63</v>
      </c>
      <c r="D22" s="17" t="s">
        <v>64</v>
      </c>
      <c r="E22" s="13" t="s">
        <v>12</v>
      </c>
      <c r="F22" s="14" t="n">
        <v>12000</v>
      </c>
      <c r="G22" s="14" t="n">
        <v>1</v>
      </c>
      <c r="H22" s="10" t="n">
        <f aca="false">(F22*G22)</f>
        <v>12000</v>
      </c>
    </row>
    <row r="23" customFormat="false" ht="16.5" hidden="false" customHeight="true" outlineLevel="0" collapsed="false">
      <c r="A23" s="9" t="n">
        <v>21</v>
      </c>
      <c r="B23" s="17" t="s">
        <v>65</v>
      </c>
      <c r="C23" s="17" t="s">
        <v>66</v>
      </c>
      <c r="D23" s="17" t="s">
        <v>67</v>
      </c>
      <c r="E23" s="13" t="s">
        <v>12</v>
      </c>
      <c r="F23" s="14" t="n">
        <v>10000</v>
      </c>
      <c r="G23" s="14" t="n">
        <v>1</v>
      </c>
      <c r="H23" s="10" t="n">
        <f aca="false">(F23*G23)</f>
        <v>10000</v>
      </c>
    </row>
    <row r="24" customFormat="false" ht="16.5" hidden="false" customHeight="true" outlineLevel="0" collapsed="false">
      <c r="A24" s="9" t="n">
        <v>22</v>
      </c>
      <c r="B24" s="17" t="s">
        <v>68</v>
      </c>
      <c r="C24" s="17" t="s">
        <v>69</v>
      </c>
      <c r="D24" s="17" t="s">
        <v>70</v>
      </c>
      <c r="E24" s="13" t="s">
        <v>12</v>
      </c>
      <c r="F24" s="14" t="n">
        <v>8700</v>
      </c>
      <c r="G24" s="14" t="n">
        <v>1</v>
      </c>
      <c r="H24" s="10" t="n">
        <f aca="false">(F24*G24)</f>
        <v>8700</v>
      </c>
    </row>
    <row r="25" customFormat="false" ht="16.5" hidden="false" customHeight="true" outlineLevel="0" collapsed="false">
      <c r="A25" s="9" t="n">
        <v>23</v>
      </c>
      <c r="B25" s="17" t="s">
        <v>71</v>
      </c>
      <c r="C25" s="17" t="s">
        <v>72</v>
      </c>
      <c r="D25" s="17" t="s">
        <v>73</v>
      </c>
      <c r="E25" s="13" t="s">
        <v>12</v>
      </c>
      <c r="F25" s="14" t="n">
        <v>11000</v>
      </c>
      <c r="G25" s="14" t="n">
        <v>1</v>
      </c>
      <c r="H25" s="10" t="n">
        <f aca="false">(F25*G25)</f>
        <v>11000</v>
      </c>
    </row>
    <row r="26" customFormat="false" ht="16.5" hidden="false" customHeight="true" outlineLevel="0" collapsed="false">
      <c r="A26" s="9" t="n">
        <v>24</v>
      </c>
      <c r="B26" s="17" t="s">
        <v>74</v>
      </c>
      <c r="C26" s="17" t="s">
        <v>75</v>
      </c>
      <c r="D26" s="17" t="s">
        <v>76</v>
      </c>
      <c r="E26" s="13" t="s">
        <v>12</v>
      </c>
      <c r="F26" s="14" t="n">
        <v>9000</v>
      </c>
      <c r="G26" s="14" t="n">
        <v>1</v>
      </c>
      <c r="H26" s="10" t="n">
        <f aca="false">(F26*G26)</f>
        <v>9000</v>
      </c>
    </row>
    <row r="27" customFormat="false" ht="16.5" hidden="false" customHeight="true" outlineLevel="0" collapsed="false">
      <c r="A27" s="9" t="n">
        <v>25</v>
      </c>
      <c r="B27" s="17" t="s">
        <v>77</v>
      </c>
      <c r="C27" s="17" t="s">
        <v>75</v>
      </c>
      <c r="D27" s="17" t="s">
        <v>76</v>
      </c>
      <c r="E27" s="13" t="s">
        <v>12</v>
      </c>
      <c r="F27" s="14" t="n">
        <v>9000</v>
      </c>
      <c r="G27" s="14" t="n">
        <v>1</v>
      </c>
      <c r="H27" s="10" t="n">
        <f aca="false">(F27*G27)</f>
        <v>9000</v>
      </c>
    </row>
    <row r="28" customFormat="false" ht="16.5" hidden="false" customHeight="true" outlineLevel="0" collapsed="false">
      <c r="A28" s="9" t="n">
        <v>26</v>
      </c>
      <c r="B28" s="17" t="s">
        <v>78</v>
      </c>
      <c r="C28" s="17" t="s">
        <v>75</v>
      </c>
      <c r="D28" s="17" t="s">
        <v>76</v>
      </c>
      <c r="E28" s="13" t="s">
        <v>12</v>
      </c>
      <c r="F28" s="14" t="n">
        <v>9000</v>
      </c>
      <c r="G28" s="14" t="n">
        <v>2</v>
      </c>
      <c r="H28" s="10" t="n">
        <f aca="false">(F28*G28)</f>
        <v>18000</v>
      </c>
    </row>
    <row r="29" customFormat="false" ht="16.5" hidden="false" customHeight="true" outlineLevel="0" collapsed="false">
      <c r="A29" s="9" t="n">
        <v>27</v>
      </c>
      <c r="B29" s="12" t="s">
        <v>79</v>
      </c>
      <c r="C29" s="12" t="s">
        <v>75</v>
      </c>
      <c r="D29" s="12" t="s">
        <v>76</v>
      </c>
      <c r="E29" s="13" t="s">
        <v>12</v>
      </c>
      <c r="F29" s="14" t="n">
        <v>9000</v>
      </c>
      <c r="G29" s="14" t="n">
        <v>2</v>
      </c>
      <c r="H29" s="10" t="n">
        <f aca="false">(F29*G29)</f>
        <v>18000</v>
      </c>
    </row>
    <row r="30" customFormat="false" ht="16.5" hidden="false" customHeight="true" outlineLevel="0" collapsed="false">
      <c r="A30" s="9" t="n">
        <v>28</v>
      </c>
      <c r="B30" s="12" t="s">
        <v>80</v>
      </c>
      <c r="C30" s="12" t="s">
        <v>75</v>
      </c>
      <c r="D30" s="12" t="s">
        <v>76</v>
      </c>
      <c r="E30" s="13" t="s">
        <v>12</v>
      </c>
      <c r="F30" s="14" t="n">
        <v>9000</v>
      </c>
      <c r="G30" s="14" t="n">
        <v>2</v>
      </c>
      <c r="H30" s="10" t="n">
        <f aca="false">(F30*G30)</f>
        <v>18000</v>
      </c>
    </row>
    <row r="31" customFormat="false" ht="16.5" hidden="false" customHeight="true" outlineLevel="0" collapsed="false">
      <c r="A31" s="9" t="n">
        <v>29</v>
      </c>
      <c r="B31" s="12" t="s">
        <v>81</v>
      </c>
      <c r="C31" s="12" t="s">
        <v>75</v>
      </c>
      <c r="D31" s="12" t="s">
        <v>76</v>
      </c>
      <c r="E31" s="13" t="s">
        <v>12</v>
      </c>
      <c r="F31" s="14" t="n">
        <v>9000</v>
      </c>
      <c r="G31" s="14" t="n">
        <v>2</v>
      </c>
      <c r="H31" s="10" t="n">
        <f aca="false">(F31*G31)</f>
        <v>18000</v>
      </c>
    </row>
    <row r="32" customFormat="false" ht="16.5" hidden="false" customHeight="true" outlineLevel="0" collapsed="false">
      <c r="A32" s="9" t="n">
        <v>30</v>
      </c>
      <c r="B32" s="12" t="s">
        <v>82</v>
      </c>
      <c r="C32" s="12" t="s">
        <v>75</v>
      </c>
      <c r="D32" s="12" t="s">
        <v>76</v>
      </c>
      <c r="E32" s="13" t="s">
        <v>12</v>
      </c>
      <c r="F32" s="14" t="n">
        <v>9000</v>
      </c>
      <c r="G32" s="14" t="n">
        <v>2</v>
      </c>
      <c r="H32" s="10" t="n">
        <f aca="false">(F32*G32)</f>
        <v>18000</v>
      </c>
    </row>
    <row r="33" customFormat="false" ht="16.5" hidden="false" customHeight="true" outlineLevel="0" collapsed="false">
      <c r="A33" s="9" t="n">
        <v>31</v>
      </c>
      <c r="B33" s="12" t="s">
        <v>83</v>
      </c>
      <c r="C33" s="12" t="s">
        <v>75</v>
      </c>
      <c r="D33" s="12" t="s">
        <v>84</v>
      </c>
      <c r="E33" s="13" t="s">
        <v>12</v>
      </c>
      <c r="F33" s="14" t="n">
        <v>9800</v>
      </c>
      <c r="G33" s="14" t="n">
        <v>2</v>
      </c>
      <c r="H33" s="10" t="n">
        <f aca="false">(F33*G33)</f>
        <v>19600</v>
      </c>
    </row>
    <row r="34" customFormat="false" ht="16.5" hidden="false" customHeight="true" outlineLevel="0" collapsed="false">
      <c r="A34" s="9" t="n">
        <v>32</v>
      </c>
      <c r="B34" s="12" t="s">
        <v>85</v>
      </c>
      <c r="C34" s="12" t="s">
        <v>86</v>
      </c>
      <c r="D34" s="12" t="s">
        <v>87</v>
      </c>
      <c r="E34" s="13" t="s">
        <v>12</v>
      </c>
      <c r="F34" s="14" t="n">
        <v>10000</v>
      </c>
      <c r="G34" s="14" t="n">
        <v>2</v>
      </c>
      <c r="H34" s="10" t="n">
        <f aca="false">(F34*G34)</f>
        <v>20000</v>
      </c>
    </row>
    <row r="35" customFormat="false" ht="16.5" hidden="false" customHeight="true" outlineLevel="0" collapsed="false">
      <c r="A35" s="9" t="n">
        <v>33</v>
      </c>
      <c r="B35" s="12" t="s">
        <v>88</v>
      </c>
      <c r="C35" s="12" t="s">
        <v>75</v>
      </c>
      <c r="D35" s="12" t="s">
        <v>87</v>
      </c>
      <c r="E35" s="13" t="s">
        <v>12</v>
      </c>
      <c r="F35" s="14" t="n">
        <v>9800</v>
      </c>
      <c r="G35" s="14" t="n">
        <v>2</v>
      </c>
      <c r="H35" s="10" t="n">
        <f aca="false">(F35*G35)</f>
        <v>19600</v>
      </c>
    </row>
    <row r="36" customFormat="false" ht="16.5" hidden="false" customHeight="true" outlineLevel="0" collapsed="false">
      <c r="A36" s="9" t="n">
        <v>34</v>
      </c>
      <c r="B36" s="12" t="s">
        <v>89</v>
      </c>
      <c r="C36" s="12" t="s">
        <v>75</v>
      </c>
      <c r="D36" s="12" t="s">
        <v>90</v>
      </c>
      <c r="E36" s="13" t="s">
        <v>12</v>
      </c>
      <c r="F36" s="14" t="n">
        <v>11000</v>
      </c>
      <c r="G36" s="14" t="n">
        <v>2</v>
      </c>
      <c r="H36" s="10" t="n">
        <f aca="false">(F36*G36)</f>
        <v>22000</v>
      </c>
    </row>
    <row r="37" customFormat="false" ht="16.5" hidden="false" customHeight="true" outlineLevel="0" collapsed="false">
      <c r="A37" s="9" t="n">
        <v>35</v>
      </c>
      <c r="B37" s="17" t="s">
        <v>91</v>
      </c>
      <c r="C37" s="17" t="s">
        <v>92</v>
      </c>
      <c r="D37" s="17" t="s">
        <v>93</v>
      </c>
      <c r="E37" s="13" t="s">
        <v>12</v>
      </c>
      <c r="F37" s="14" t="n">
        <v>10000</v>
      </c>
      <c r="G37" s="14" t="n">
        <v>1</v>
      </c>
      <c r="H37" s="10" t="n">
        <f aca="false">(F37*G37)</f>
        <v>10000</v>
      </c>
    </row>
    <row r="38" customFormat="false" ht="16.5" hidden="false" customHeight="true" outlineLevel="0" collapsed="false">
      <c r="A38" s="9" t="n">
        <v>36</v>
      </c>
      <c r="B38" s="12" t="s">
        <v>94</v>
      </c>
      <c r="C38" s="12" t="s">
        <v>95</v>
      </c>
      <c r="D38" s="12" t="s">
        <v>96</v>
      </c>
      <c r="E38" s="13" t="s">
        <v>12</v>
      </c>
      <c r="F38" s="14" t="n">
        <v>9500</v>
      </c>
      <c r="G38" s="14" t="n">
        <v>1</v>
      </c>
      <c r="H38" s="10" t="n">
        <f aca="false">(F38*G38)</f>
        <v>9500</v>
      </c>
    </row>
    <row r="39" customFormat="false" ht="16.5" hidden="false" customHeight="true" outlineLevel="0" collapsed="false">
      <c r="A39" s="9" t="n">
        <v>37</v>
      </c>
      <c r="B39" s="12" t="s">
        <v>97</v>
      </c>
      <c r="C39" s="12" t="s">
        <v>98</v>
      </c>
      <c r="D39" s="12" t="s">
        <v>45</v>
      </c>
      <c r="E39" s="13" t="s">
        <v>12</v>
      </c>
      <c r="F39" s="14" t="n">
        <v>12000</v>
      </c>
      <c r="G39" s="14" t="n">
        <v>1</v>
      </c>
      <c r="H39" s="10" t="n">
        <f aca="false">(F39*G39)</f>
        <v>12000</v>
      </c>
    </row>
    <row r="40" customFormat="false" ht="16.5" hidden="false" customHeight="true" outlineLevel="0" collapsed="false">
      <c r="A40" s="9" t="n">
        <v>38</v>
      </c>
      <c r="B40" s="17" t="s">
        <v>99</v>
      </c>
      <c r="C40" s="17" t="s">
        <v>100</v>
      </c>
      <c r="D40" s="17" t="s">
        <v>58</v>
      </c>
      <c r="E40" s="13" t="s">
        <v>12</v>
      </c>
      <c r="F40" s="14" t="n">
        <v>8500</v>
      </c>
      <c r="G40" s="14" t="n">
        <v>1</v>
      </c>
      <c r="H40" s="10" t="n">
        <f aca="false">(F40*G40)</f>
        <v>8500</v>
      </c>
    </row>
    <row r="41" customFormat="false" ht="16.5" hidden="false" customHeight="true" outlineLevel="0" collapsed="false">
      <c r="A41" s="9" t="n">
        <v>39</v>
      </c>
      <c r="B41" s="12" t="s">
        <v>101</v>
      </c>
      <c r="C41" s="12" t="s">
        <v>102</v>
      </c>
      <c r="D41" s="12" t="s">
        <v>103</v>
      </c>
      <c r="E41" s="13" t="s">
        <v>12</v>
      </c>
      <c r="F41" s="14" t="n">
        <v>12000</v>
      </c>
      <c r="G41" s="14" t="n">
        <v>1</v>
      </c>
      <c r="H41" s="10" t="n">
        <f aca="false">(F41*G41)</f>
        <v>12000</v>
      </c>
    </row>
    <row r="42" customFormat="false" ht="16.5" hidden="false" customHeight="true" outlineLevel="0" collapsed="false">
      <c r="A42" s="9" t="n">
        <v>40</v>
      </c>
      <c r="B42" s="12" t="s">
        <v>104</v>
      </c>
      <c r="C42" s="12" t="s">
        <v>105</v>
      </c>
      <c r="D42" s="12" t="s">
        <v>18</v>
      </c>
      <c r="E42" s="13" t="s">
        <v>12</v>
      </c>
      <c r="F42" s="14" t="n">
        <v>12000</v>
      </c>
      <c r="G42" s="14" t="n">
        <v>1</v>
      </c>
      <c r="H42" s="10" t="n">
        <f aca="false">(F42*G42)</f>
        <v>12000</v>
      </c>
    </row>
    <row r="43" customFormat="false" ht="16.5" hidden="false" customHeight="true" outlineLevel="0" collapsed="false">
      <c r="A43" s="9" t="n">
        <v>41</v>
      </c>
      <c r="B43" s="17" t="s">
        <v>106</v>
      </c>
      <c r="C43" s="17" t="s">
        <v>107</v>
      </c>
      <c r="D43" s="17" t="s">
        <v>64</v>
      </c>
      <c r="E43" s="13" t="s">
        <v>12</v>
      </c>
      <c r="F43" s="14" t="n">
        <v>12000</v>
      </c>
      <c r="G43" s="14" t="n">
        <v>1</v>
      </c>
      <c r="H43" s="10" t="n">
        <f aca="false">(F43*G43)</f>
        <v>12000</v>
      </c>
    </row>
    <row r="44" customFormat="false" ht="16.5" hidden="false" customHeight="true" outlineLevel="0" collapsed="false">
      <c r="A44" s="9" t="n">
        <v>42</v>
      </c>
      <c r="B44" s="21" t="s">
        <v>108</v>
      </c>
      <c r="C44" s="12" t="s">
        <v>109</v>
      </c>
      <c r="D44" s="12" t="s">
        <v>110</v>
      </c>
      <c r="E44" s="13" t="s">
        <v>12</v>
      </c>
      <c r="F44" s="14" t="n">
        <v>19800</v>
      </c>
      <c r="G44" s="14" t="n">
        <v>1</v>
      </c>
      <c r="H44" s="10" t="n">
        <f aca="false">(F44*G44)</f>
        <v>19800</v>
      </c>
    </row>
    <row r="45" customFormat="false" ht="16.5" hidden="false" customHeight="true" outlineLevel="0" collapsed="false">
      <c r="A45" s="9" t="n">
        <v>43</v>
      </c>
      <c r="B45" s="17" t="s">
        <v>111</v>
      </c>
      <c r="C45" s="17" t="s">
        <v>112</v>
      </c>
      <c r="D45" s="17" t="s">
        <v>113</v>
      </c>
      <c r="E45" s="13" t="s">
        <v>12</v>
      </c>
      <c r="F45" s="14" t="n">
        <v>10800</v>
      </c>
      <c r="G45" s="14" t="n">
        <v>1</v>
      </c>
      <c r="H45" s="10" t="n">
        <f aca="false">(F45*G45)</f>
        <v>10800</v>
      </c>
    </row>
    <row r="46" customFormat="false" ht="16.5" hidden="false" customHeight="true" outlineLevel="0" collapsed="false">
      <c r="A46" s="9" t="n">
        <v>44</v>
      </c>
      <c r="B46" s="12" t="s">
        <v>114</v>
      </c>
      <c r="C46" s="12" t="s">
        <v>115</v>
      </c>
      <c r="D46" s="12" t="s">
        <v>25</v>
      </c>
      <c r="E46" s="13" t="s">
        <v>12</v>
      </c>
      <c r="F46" s="14" t="n">
        <v>13000</v>
      </c>
      <c r="G46" s="14" t="n">
        <v>1</v>
      </c>
      <c r="H46" s="10" t="n">
        <f aca="false">(F46*G46)</f>
        <v>13000</v>
      </c>
    </row>
    <row r="47" customFormat="false" ht="16.5" hidden="false" customHeight="true" outlineLevel="0" collapsed="false">
      <c r="A47" s="9" t="n">
        <v>45</v>
      </c>
      <c r="B47" s="17" t="s">
        <v>116</v>
      </c>
      <c r="C47" s="17" t="s">
        <v>117</v>
      </c>
      <c r="D47" s="17" t="s">
        <v>118</v>
      </c>
      <c r="E47" s="13" t="s">
        <v>12</v>
      </c>
      <c r="F47" s="14" t="n">
        <v>9000</v>
      </c>
      <c r="G47" s="14" t="n">
        <v>1</v>
      </c>
      <c r="H47" s="10" t="n">
        <f aca="false">(F47*G47)</f>
        <v>9000</v>
      </c>
    </row>
    <row r="48" customFormat="false" ht="16.5" hidden="false" customHeight="true" outlineLevel="0" collapsed="false">
      <c r="A48" s="9" t="n">
        <v>46</v>
      </c>
      <c r="B48" s="17" t="s">
        <v>119</v>
      </c>
      <c r="C48" s="17" t="s">
        <v>120</v>
      </c>
      <c r="D48" s="17" t="s">
        <v>121</v>
      </c>
      <c r="E48" s="13" t="s">
        <v>12</v>
      </c>
      <c r="F48" s="14" t="n">
        <v>12000</v>
      </c>
      <c r="G48" s="14" t="n">
        <v>1</v>
      </c>
      <c r="H48" s="10" t="n">
        <f aca="false">(F48*G48)</f>
        <v>12000</v>
      </c>
    </row>
    <row r="49" customFormat="false" ht="16.5" hidden="false" customHeight="true" outlineLevel="0" collapsed="false">
      <c r="A49" s="9" t="n">
        <v>47</v>
      </c>
      <c r="B49" s="17" t="s">
        <v>122</v>
      </c>
      <c r="C49" s="17" t="s">
        <v>123</v>
      </c>
      <c r="D49" s="17" t="s">
        <v>18</v>
      </c>
      <c r="E49" s="13" t="s">
        <v>12</v>
      </c>
      <c r="F49" s="14" t="n">
        <v>13000</v>
      </c>
      <c r="G49" s="14" t="n">
        <v>1</v>
      </c>
      <c r="H49" s="10" t="n">
        <f aca="false">(F49*G49)</f>
        <v>13000</v>
      </c>
    </row>
    <row r="50" customFormat="false" ht="16.5" hidden="false" customHeight="true" outlineLevel="0" collapsed="false">
      <c r="A50" s="9" t="n">
        <v>48</v>
      </c>
      <c r="B50" s="12" t="s">
        <v>124</v>
      </c>
      <c r="C50" s="12" t="s">
        <v>125</v>
      </c>
      <c r="D50" s="12" t="s">
        <v>45</v>
      </c>
      <c r="E50" s="13" t="s">
        <v>12</v>
      </c>
      <c r="F50" s="14" t="n">
        <v>12000</v>
      </c>
      <c r="G50" s="14" t="n">
        <v>1</v>
      </c>
      <c r="H50" s="10" t="n">
        <f aca="false">(F50*G50)</f>
        <v>12000</v>
      </c>
    </row>
    <row r="51" customFormat="false" ht="16.5" hidden="false" customHeight="true" outlineLevel="0" collapsed="false">
      <c r="A51" s="9" t="n">
        <v>49</v>
      </c>
      <c r="B51" s="17" t="s">
        <v>126</v>
      </c>
      <c r="C51" s="17" t="s">
        <v>127</v>
      </c>
      <c r="D51" s="17" t="s">
        <v>67</v>
      </c>
      <c r="E51" s="13" t="s">
        <v>12</v>
      </c>
      <c r="F51" s="14" t="n">
        <v>11000</v>
      </c>
      <c r="G51" s="14" t="n">
        <v>1</v>
      </c>
      <c r="H51" s="10" t="n">
        <f aca="false">(F51*G51)</f>
        <v>11000</v>
      </c>
    </row>
    <row r="52" customFormat="false" ht="16.5" hidden="false" customHeight="true" outlineLevel="0" collapsed="false">
      <c r="A52" s="9" t="n">
        <v>50</v>
      </c>
      <c r="B52" s="17" t="s">
        <v>128</v>
      </c>
      <c r="C52" s="17" t="s">
        <v>129</v>
      </c>
      <c r="D52" s="17" t="s">
        <v>58</v>
      </c>
      <c r="E52" s="13" t="s">
        <v>12</v>
      </c>
      <c r="F52" s="14" t="n">
        <v>9000</v>
      </c>
      <c r="G52" s="14" t="n">
        <v>1</v>
      </c>
      <c r="H52" s="10" t="n">
        <f aca="false">(F52*G52)</f>
        <v>9000</v>
      </c>
    </row>
    <row r="53" customFormat="false" ht="16.5" hidden="false" customHeight="true" outlineLevel="0" collapsed="false">
      <c r="A53" s="9" t="n">
        <v>51</v>
      </c>
      <c r="B53" s="17" t="s">
        <v>130</v>
      </c>
      <c r="C53" s="17" t="s">
        <v>131</v>
      </c>
      <c r="D53" s="17" t="s">
        <v>132</v>
      </c>
      <c r="E53" s="13" t="s">
        <v>12</v>
      </c>
      <c r="F53" s="14" t="n">
        <v>12000</v>
      </c>
      <c r="G53" s="14" t="n">
        <v>1</v>
      </c>
      <c r="H53" s="10" t="n">
        <f aca="false">(F53*G53)</f>
        <v>12000</v>
      </c>
    </row>
    <row r="54" customFormat="false" ht="16.5" hidden="false" customHeight="true" outlineLevel="0" collapsed="false">
      <c r="A54" s="9" t="n">
        <v>52</v>
      </c>
      <c r="B54" s="12" t="s">
        <v>133</v>
      </c>
      <c r="C54" s="12" t="s">
        <v>134</v>
      </c>
      <c r="D54" s="12" t="s">
        <v>96</v>
      </c>
      <c r="E54" s="13" t="s">
        <v>12</v>
      </c>
      <c r="F54" s="14" t="n">
        <v>12000</v>
      </c>
      <c r="G54" s="14" t="n">
        <v>1</v>
      </c>
      <c r="H54" s="10" t="n">
        <f aca="false">(F54*G54)</f>
        <v>12000</v>
      </c>
    </row>
    <row r="55" customFormat="false" ht="16.5" hidden="false" customHeight="true" outlineLevel="0" collapsed="false">
      <c r="A55" s="9" t="n">
        <v>53</v>
      </c>
      <c r="B55" s="17" t="s">
        <v>135</v>
      </c>
      <c r="C55" s="17" t="s">
        <v>136</v>
      </c>
      <c r="D55" s="17" t="s">
        <v>45</v>
      </c>
      <c r="E55" s="13" t="s">
        <v>12</v>
      </c>
      <c r="F55" s="14" t="n">
        <v>11000</v>
      </c>
      <c r="G55" s="14" t="n">
        <v>1</v>
      </c>
      <c r="H55" s="10" t="n">
        <f aca="false">(F55*G55)</f>
        <v>11000</v>
      </c>
    </row>
    <row r="56" customFormat="false" ht="16.5" hidden="false" customHeight="true" outlineLevel="0" collapsed="false">
      <c r="A56" s="9" t="n">
        <v>54</v>
      </c>
      <c r="B56" s="17" t="s">
        <v>137</v>
      </c>
      <c r="C56" s="17" t="s">
        <v>138</v>
      </c>
      <c r="D56" s="17" t="s">
        <v>139</v>
      </c>
      <c r="E56" s="13" t="s">
        <v>12</v>
      </c>
      <c r="F56" s="14" t="n">
        <v>9800</v>
      </c>
      <c r="G56" s="14" t="n">
        <v>1</v>
      </c>
      <c r="H56" s="10" t="n">
        <f aca="false">(F56*G56)</f>
        <v>9800</v>
      </c>
    </row>
    <row r="57" customFormat="false" ht="16.5" hidden="false" customHeight="true" outlineLevel="0" collapsed="false">
      <c r="A57" s="9" t="n">
        <v>55</v>
      </c>
      <c r="B57" s="17" t="s">
        <v>140</v>
      </c>
      <c r="C57" s="17" t="s">
        <v>141</v>
      </c>
      <c r="D57" s="17" t="s">
        <v>142</v>
      </c>
      <c r="E57" s="13" t="s">
        <v>12</v>
      </c>
      <c r="F57" s="14" t="n">
        <v>11000</v>
      </c>
      <c r="G57" s="14" t="n">
        <v>1</v>
      </c>
      <c r="H57" s="10" t="n">
        <f aca="false">(F57*G57)</f>
        <v>11000</v>
      </c>
    </row>
    <row r="58" customFormat="false" ht="16.5" hidden="false" customHeight="true" outlineLevel="0" collapsed="false">
      <c r="A58" s="9" t="n">
        <v>56</v>
      </c>
      <c r="B58" s="17" t="s">
        <v>143</v>
      </c>
      <c r="C58" s="17" t="s">
        <v>144</v>
      </c>
      <c r="D58" s="17" t="s">
        <v>145</v>
      </c>
      <c r="E58" s="13" t="s">
        <v>12</v>
      </c>
      <c r="F58" s="14" t="n">
        <v>13000</v>
      </c>
      <c r="G58" s="14" t="n">
        <v>1</v>
      </c>
      <c r="H58" s="10" t="n">
        <f aca="false">(F58*G58)</f>
        <v>13000</v>
      </c>
    </row>
    <row r="59" customFormat="false" ht="16.5" hidden="false" customHeight="true" outlineLevel="0" collapsed="false">
      <c r="A59" s="9" t="n">
        <v>57</v>
      </c>
      <c r="B59" s="17" t="s">
        <v>146</v>
      </c>
      <c r="C59" s="17" t="s">
        <v>147</v>
      </c>
      <c r="D59" s="17" t="s">
        <v>148</v>
      </c>
      <c r="E59" s="13" t="s">
        <v>12</v>
      </c>
      <c r="F59" s="14" t="n">
        <v>10500</v>
      </c>
      <c r="G59" s="14" t="n">
        <v>1</v>
      </c>
      <c r="H59" s="10" t="n">
        <f aca="false">(F59*G59)</f>
        <v>10500</v>
      </c>
    </row>
    <row r="60" customFormat="false" ht="16.5" hidden="false" customHeight="true" outlineLevel="0" collapsed="false">
      <c r="A60" s="9" t="n">
        <v>58</v>
      </c>
      <c r="B60" s="12" t="s">
        <v>149</v>
      </c>
      <c r="C60" s="12" t="s">
        <v>150</v>
      </c>
      <c r="D60" s="12" t="s">
        <v>76</v>
      </c>
      <c r="E60" s="13" t="s">
        <v>12</v>
      </c>
      <c r="F60" s="14" t="n">
        <v>13000</v>
      </c>
      <c r="G60" s="14" t="n">
        <v>1</v>
      </c>
      <c r="H60" s="10" t="n">
        <f aca="false">(F60*G60)</f>
        <v>13000</v>
      </c>
    </row>
    <row r="61" customFormat="false" ht="16.5" hidden="false" customHeight="true" outlineLevel="0" collapsed="false">
      <c r="A61" s="9" t="n">
        <v>59</v>
      </c>
      <c r="B61" s="12" t="s">
        <v>151</v>
      </c>
      <c r="C61" s="12" t="s">
        <v>152</v>
      </c>
      <c r="D61" s="12" t="s">
        <v>142</v>
      </c>
      <c r="E61" s="13" t="s">
        <v>12</v>
      </c>
      <c r="F61" s="14" t="n">
        <v>10000</v>
      </c>
      <c r="G61" s="14" t="n">
        <v>1</v>
      </c>
      <c r="H61" s="10" t="n">
        <f aca="false">(F61*G61)</f>
        <v>10000</v>
      </c>
    </row>
    <row r="62" customFormat="false" ht="16.5" hidden="false" customHeight="true" outlineLevel="0" collapsed="false">
      <c r="A62" s="9" t="n">
        <v>60</v>
      </c>
      <c r="B62" s="12" t="s">
        <v>153</v>
      </c>
      <c r="C62" s="12" t="s">
        <v>154</v>
      </c>
      <c r="D62" s="12" t="s">
        <v>155</v>
      </c>
      <c r="E62" s="13" t="s">
        <v>12</v>
      </c>
      <c r="F62" s="14" t="n">
        <v>11000</v>
      </c>
      <c r="G62" s="14" t="n">
        <v>1</v>
      </c>
      <c r="H62" s="10" t="n">
        <f aca="false">(F62*G62)</f>
        <v>11000</v>
      </c>
    </row>
    <row r="63" customFormat="false" ht="16.5" hidden="false" customHeight="true" outlineLevel="0" collapsed="false">
      <c r="A63" s="9" t="n">
        <v>61</v>
      </c>
      <c r="B63" s="17" t="s">
        <v>156</v>
      </c>
      <c r="C63" s="17" t="s">
        <v>157</v>
      </c>
      <c r="D63" s="17" t="s">
        <v>76</v>
      </c>
      <c r="E63" s="13" t="s">
        <v>12</v>
      </c>
      <c r="F63" s="14" t="n">
        <v>9000</v>
      </c>
      <c r="G63" s="14" t="n">
        <v>1</v>
      </c>
      <c r="H63" s="10" t="n">
        <f aca="false">(F63*G63)</f>
        <v>9000</v>
      </c>
    </row>
    <row r="64" customFormat="false" ht="16.5" hidden="false" customHeight="true" outlineLevel="0" collapsed="false">
      <c r="A64" s="9" t="n">
        <v>62</v>
      </c>
      <c r="B64" s="17" t="s">
        <v>158</v>
      </c>
      <c r="C64" s="17" t="s">
        <v>159</v>
      </c>
      <c r="D64" s="17" t="s">
        <v>160</v>
      </c>
      <c r="E64" s="13" t="s">
        <v>12</v>
      </c>
      <c r="F64" s="14" t="n">
        <v>10000</v>
      </c>
      <c r="G64" s="14" t="n">
        <v>1</v>
      </c>
      <c r="H64" s="10" t="n">
        <f aca="false">(F64*G64)</f>
        <v>10000</v>
      </c>
    </row>
    <row r="65" customFormat="false" ht="16.5" hidden="false" customHeight="true" outlineLevel="0" collapsed="false">
      <c r="A65" s="9" t="n">
        <v>63</v>
      </c>
      <c r="B65" s="17" t="s">
        <v>161</v>
      </c>
      <c r="C65" s="17" t="s">
        <v>162</v>
      </c>
      <c r="D65" s="17" t="s">
        <v>163</v>
      </c>
      <c r="E65" s="13" t="s">
        <v>12</v>
      </c>
      <c r="F65" s="14" t="n">
        <v>15000</v>
      </c>
      <c r="G65" s="14" t="n">
        <v>1</v>
      </c>
      <c r="H65" s="10" t="n">
        <f aca="false">(F65*G65)</f>
        <v>15000</v>
      </c>
    </row>
    <row r="66" customFormat="false" ht="16.5" hidden="false" customHeight="true" outlineLevel="0" collapsed="false">
      <c r="A66" s="9" t="n">
        <v>64</v>
      </c>
      <c r="B66" s="17" t="s">
        <v>164</v>
      </c>
      <c r="C66" s="17" t="s">
        <v>165</v>
      </c>
      <c r="D66" s="17" t="s">
        <v>18</v>
      </c>
      <c r="E66" s="13" t="s">
        <v>12</v>
      </c>
      <c r="F66" s="14" t="n">
        <v>11000</v>
      </c>
      <c r="G66" s="14" t="n">
        <v>1</v>
      </c>
      <c r="H66" s="10" t="n">
        <f aca="false">(F66*G66)</f>
        <v>11000</v>
      </c>
    </row>
    <row r="67" customFormat="false" ht="16.5" hidden="false" customHeight="true" outlineLevel="0" collapsed="false">
      <c r="A67" s="9" t="n">
        <v>65</v>
      </c>
      <c r="B67" s="17" t="s">
        <v>166</v>
      </c>
      <c r="C67" s="17" t="s">
        <v>167</v>
      </c>
      <c r="D67" s="17" t="s">
        <v>168</v>
      </c>
      <c r="E67" s="13" t="s">
        <v>12</v>
      </c>
      <c r="F67" s="14" t="n">
        <v>9800</v>
      </c>
      <c r="G67" s="14" t="n">
        <v>1</v>
      </c>
      <c r="H67" s="10" t="n">
        <f aca="false">(F67*G67)</f>
        <v>9800</v>
      </c>
    </row>
    <row r="68" customFormat="false" ht="16.5" hidden="false" customHeight="true" outlineLevel="0" collapsed="false">
      <c r="A68" s="9" t="n">
        <v>66</v>
      </c>
      <c r="B68" s="17" t="s">
        <v>169</v>
      </c>
      <c r="C68" s="17" t="s">
        <v>170</v>
      </c>
      <c r="D68" s="17" t="s">
        <v>171</v>
      </c>
      <c r="E68" s="13" t="s">
        <v>12</v>
      </c>
      <c r="F68" s="14" t="n">
        <v>10000</v>
      </c>
      <c r="G68" s="14" t="n">
        <v>1</v>
      </c>
      <c r="H68" s="10" t="n">
        <f aca="false">(F68*G68)</f>
        <v>10000</v>
      </c>
    </row>
    <row r="69" customFormat="false" ht="16.5" hidden="false" customHeight="true" outlineLevel="0" collapsed="false">
      <c r="A69" s="9" t="n">
        <v>67</v>
      </c>
      <c r="B69" s="12" t="s">
        <v>172</v>
      </c>
      <c r="C69" s="12" t="s">
        <v>173</v>
      </c>
      <c r="D69" s="12" t="s">
        <v>139</v>
      </c>
      <c r="E69" s="13" t="s">
        <v>12</v>
      </c>
      <c r="F69" s="14" t="n">
        <v>9800</v>
      </c>
      <c r="G69" s="14" t="n">
        <v>1</v>
      </c>
      <c r="H69" s="10" t="n">
        <f aca="false">(F69*G69)</f>
        <v>9800</v>
      </c>
    </row>
    <row r="70" customFormat="false" ht="16.5" hidden="false" customHeight="true" outlineLevel="0" collapsed="false">
      <c r="A70" s="9" t="n">
        <v>68</v>
      </c>
      <c r="B70" s="12" t="s">
        <v>174</v>
      </c>
      <c r="C70" s="12" t="s">
        <v>175</v>
      </c>
      <c r="D70" s="12" t="s">
        <v>73</v>
      </c>
      <c r="E70" s="13" t="s">
        <v>12</v>
      </c>
      <c r="F70" s="14" t="n">
        <v>10000</v>
      </c>
      <c r="G70" s="14" t="n">
        <v>1</v>
      </c>
      <c r="H70" s="10" t="n">
        <f aca="false">(F70*G70)</f>
        <v>10000</v>
      </c>
    </row>
    <row r="71" customFormat="false" ht="16.5" hidden="false" customHeight="true" outlineLevel="0" collapsed="false">
      <c r="A71" s="9" t="n">
        <v>69</v>
      </c>
      <c r="B71" s="17" t="s">
        <v>176</v>
      </c>
      <c r="C71" s="17" t="s">
        <v>177</v>
      </c>
      <c r="D71" s="17" t="s">
        <v>178</v>
      </c>
      <c r="E71" s="13" t="s">
        <v>12</v>
      </c>
      <c r="F71" s="14" t="n">
        <v>13800</v>
      </c>
      <c r="G71" s="14" t="n">
        <v>1</v>
      </c>
      <c r="H71" s="10" t="n">
        <f aca="false">(F71*G71)</f>
        <v>13800</v>
      </c>
    </row>
    <row r="72" customFormat="false" ht="16.5" hidden="false" customHeight="true" outlineLevel="0" collapsed="false">
      <c r="A72" s="9" t="n">
        <v>70</v>
      </c>
      <c r="B72" s="12" t="s">
        <v>179</v>
      </c>
      <c r="C72" s="12" t="s">
        <v>180</v>
      </c>
      <c r="D72" s="12" t="s">
        <v>132</v>
      </c>
      <c r="E72" s="13" t="s">
        <v>12</v>
      </c>
      <c r="F72" s="14" t="n">
        <v>11000</v>
      </c>
      <c r="G72" s="14" t="n">
        <v>1</v>
      </c>
      <c r="H72" s="10" t="n">
        <f aca="false">(F72*G72)</f>
        <v>11000</v>
      </c>
    </row>
    <row r="73" customFormat="false" ht="16.5" hidden="false" customHeight="true" outlineLevel="0" collapsed="false">
      <c r="A73" s="9" t="n">
        <v>71</v>
      </c>
      <c r="B73" s="12" t="s">
        <v>181</v>
      </c>
      <c r="C73" s="12" t="s">
        <v>182</v>
      </c>
      <c r="D73" s="12" t="s">
        <v>183</v>
      </c>
      <c r="E73" s="13" t="s">
        <v>12</v>
      </c>
      <c r="F73" s="14" t="n">
        <v>11000</v>
      </c>
      <c r="G73" s="14" t="n">
        <v>1</v>
      </c>
      <c r="H73" s="10" t="n">
        <f aca="false">(F73*G73)</f>
        <v>11000</v>
      </c>
    </row>
    <row r="74" customFormat="false" ht="16.5" hidden="false" customHeight="true" outlineLevel="0" collapsed="false">
      <c r="A74" s="9" t="n">
        <v>72</v>
      </c>
      <c r="B74" s="12" t="s">
        <v>184</v>
      </c>
      <c r="C74" s="12" t="s">
        <v>125</v>
      </c>
      <c r="D74" s="12" t="s">
        <v>45</v>
      </c>
      <c r="E74" s="13" t="s">
        <v>12</v>
      </c>
      <c r="F74" s="14" t="n">
        <v>12000</v>
      </c>
      <c r="G74" s="14" t="n">
        <v>1</v>
      </c>
      <c r="H74" s="10" t="n">
        <f aca="false">(F74*G74)</f>
        <v>12000</v>
      </c>
    </row>
    <row r="75" customFormat="false" ht="16.5" hidden="false" customHeight="true" outlineLevel="0" collapsed="false">
      <c r="A75" s="9" t="n">
        <v>73</v>
      </c>
      <c r="B75" s="17" t="s">
        <v>185</v>
      </c>
      <c r="C75" s="17" t="s">
        <v>186</v>
      </c>
      <c r="D75" s="17" t="s">
        <v>187</v>
      </c>
      <c r="E75" s="13" t="s">
        <v>12</v>
      </c>
      <c r="F75" s="14" t="n">
        <v>11000</v>
      </c>
      <c r="G75" s="14" t="n">
        <v>1</v>
      </c>
      <c r="H75" s="10" t="n">
        <f aca="false">(F75*G75)</f>
        <v>11000</v>
      </c>
    </row>
    <row r="76" customFormat="false" ht="16.5" hidden="false" customHeight="true" outlineLevel="0" collapsed="false">
      <c r="A76" s="9" t="n">
        <v>74</v>
      </c>
      <c r="B76" s="17" t="s">
        <v>188</v>
      </c>
      <c r="C76" s="17" t="s">
        <v>189</v>
      </c>
      <c r="D76" s="17" t="s">
        <v>132</v>
      </c>
      <c r="E76" s="13" t="s">
        <v>12</v>
      </c>
      <c r="F76" s="14" t="n">
        <v>11000</v>
      </c>
      <c r="G76" s="14" t="n">
        <v>1</v>
      </c>
      <c r="H76" s="10" t="n">
        <f aca="false">(F76*G76)</f>
        <v>11000</v>
      </c>
    </row>
    <row r="77" customFormat="false" ht="16.5" hidden="false" customHeight="true" outlineLevel="0" collapsed="false">
      <c r="A77" s="9" t="n">
        <v>75</v>
      </c>
      <c r="B77" s="12" t="s">
        <v>190</v>
      </c>
      <c r="C77" s="12" t="s">
        <v>75</v>
      </c>
      <c r="D77" s="12" t="s">
        <v>87</v>
      </c>
      <c r="E77" s="13" t="s">
        <v>12</v>
      </c>
      <c r="F77" s="14" t="n">
        <v>9800</v>
      </c>
      <c r="G77" s="14" t="n">
        <v>2</v>
      </c>
      <c r="H77" s="10" t="n">
        <f aca="false">(F77*G77)</f>
        <v>19600</v>
      </c>
    </row>
    <row r="78" customFormat="false" ht="16.5" hidden="false" customHeight="true" outlineLevel="0" collapsed="false">
      <c r="A78" s="9" t="n">
        <v>76</v>
      </c>
      <c r="B78" s="17" t="s">
        <v>191</v>
      </c>
      <c r="C78" s="17" t="s">
        <v>192</v>
      </c>
      <c r="D78" s="17" t="s">
        <v>193</v>
      </c>
      <c r="E78" s="13" t="s">
        <v>12</v>
      </c>
      <c r="F78" s="14" t="n">
        <v>8000</v>
      </c>
      <c r="G78" s="14" t="n">
        <v>1</v>
      </c>
      <c r="H78" s="10" t="n">
        <f aca="false">(F78*G78)</f>
        <v>8000</v>
      </c>
    </row>
    <row r="79" customFormat="false" ht="16.5" hidden="false" customHeight="true" outlineLevel="0" collapsed="false">
      <c r="A79" s="9" t="n">
        <v>77</v>
      </c>
      <c r="B79" s="12" t="s">
        <v>194</v>
      </c>
      <c r="C79" s="12" t="s">
        <v>195</v>
      </c>
      <c r="D79" s="12" t="s">
        <v>196</v>
      </c>
      <c r="E79" s="13" t="s">
        <v>12</v>
      </c>
      <c r="F79" s="14" t="n">
        <v>12000</v>
      </c>
      <c r="G79" s="14" t="n">
        <v>1</v>
      </c>
      <c r="H79" s="10" t="n">
        <f aca="false">(F79*G79)</f>
        <v>12000</v>
      </c>
    </row>
    <row r="80" customFormat="false" ht="16.5" hidden="false" customHeight="true" outlineLevel="0" collapsed="false">
      <c r="A80" s="9" t="n">
        <v>78</v>
      </c>
      <c r="B80" s="12" t="s">
        <v>197</v>
      </c>
      <c r="C80" s="12" t="s">
        <v>198</v>
      </c>
      <c r="D80" s="12" t="s">
        <v>199</v>
      </c>
      <c r="E80" s="13" t="s">
        <v>12</v>
      </c>
      <c r="F80" s="14" t="n">
        <v>14800</v>
      </c>
      <c r="G80" s="14" t="n">
        <v>1</v>
      </c>
      <c r="H80" s="10" t="n">
        <f aca="false">(F80*G80)</f>
        <v>14800</v>
      </c>
    </row>
    <row r="81" customFormat="false" ht="16.5" hidden="false" customHeight="true" outlineLevel="0" collapsed="false">
      <c r="A81" s="9" t="n">
        <v>79</v>
      </c>
      <c r="B81" s="17" t="s">
        <v>200</v>
      </c>
      <c r="C81" s="17" t="s">
        <v>201</v>
      </c>
      <c r="D81" s="17" t="s">
        <v>148</v>
      </c>
      <c r="E81" s="13" t="s">
        <v>12</v>
      </c>
      <c r="F81" s="14" t="n">
        <v>11000</v>
      </c>
      <c r="G81" s="14" t="n">
        <v>1</v>
      </c>
      <c r="H81" s="10" t="n">
        <f aca="false">(F81*G81)</f>
        <v>11000</v>
      </c>
    </row>
    <row r="82" customFormat="false" ht="16.5" hidden="false" customHeight="true" outlineLevel="0" collapsed="false">
      <c r="A82" s="9" t="n">
        <v>80</v>
      </c>
      <c r="B82" s="12" t="s">
        <v>202</v>
      </c>
      <c r="C82" s="12" t="s">
        <v>203</v>
      </c>
      <c r="D82" s="12" t="s">
        <v>25</v>
      </c>
      <c r="E82" s="13" t="s">
        <v>12</v>
      </c>
      <c r="F82" s="14" t="n">
        <v>11000</v>
      </c>
      <c r="G82" s="14" t="n">
        <v>1</v>
      </c>
      <c r="H82" s="10" t="n">
        <f aca="false">(F82*G82)</f>
        <v>11000</v>
      </c>
    </row>
    <row r="83" customFormat="false" ht="16.5" hidden="false" customHeight="true" outlineLevel="0" collapsed="false">
      <c r="A83" s="9" t="n">
        <v>81</v>
      </c>
      <c r="B83" s="17" t="s">
        <v>204</v>
      </c>
      <c r="C83" s="17" t="s">
        <v>205</v>
      </c>
      <c r="D83" s="17" t="s">
        <v>206</v>
      </c>
      <c r="E83" s="13" t="s">
        <v>12</v>
      </c>
      <c r="F83" s="14" t="n">
        <v>9000</v>
      </c>
      <c r="G83" s="14" t="n">
        <v>1</v>
      </c>
      <c r="H83" s="10" t="n">
        <f aca="false">(F83*G83)</f>
        <v>9000</v>
      </c>
    </row>
    <row r="84" customFormat="false" ht="16.5" hidden="false" customHeight="true" outlineLevel="0" collapsed="false">
      <c r="A84" s="9" t="n">
        <v>82</v>
      </c>
      <c r="B84" s="17" t="s">
        <v>207</v>
      </c>
      <c r="C84" s="17" t="s">
        <v>208</v>
      </c>
      <c r="D84" s="17" t="s">
        <v>90</v>
      </c>
      <c r="E84" s="13" t="s">
        <v>12</v>
      </c>
      <c r="F84" s="14" t="n">
        <v>11000</v>
      </c>
      <c r="G84" s="14" t="n">
        <v>1</v>
      </c>
      <c r="H84" s="10" t="n">
        <f aca="false">(F84*G84)</f>
        <v>11000</v>
      </c>
    </row>
    <row r="85" customFormat="false" ht="16.5" hidden="false" customHeight="true" outlineLevel="0" collapsed="false">
      <c r="A85" s="9" t="n">
        <v>83</v>
      </c>
      <c r="B85" s="17" t="s">
        <v>209</v>
      </c>
      <c r="C85" s="17" t="s">
        <v>27</v>
      </c>
      <c r="D85" s="17" t="s">
        <v>28</v>
      </c>
      <c r="E85" s="13" t="s">
        <v>12</v>
      </c>
      <c r="F85" s="14" t="n">
        <v>8500</v>
      </c>
      <c r="G85" s="14" t="n">
        <v>1</v>
      </c>
      <c r="H85" s="10" t="n">
        <f aca="false">(F85*G85)</f>
        <v>8500</v>
      </c>
    </row>
    <row r="86" customFormat="false" ht="16.5" hidden="false" customHeight="true" outlineLevel="0" collapsed="false">
      <c r="A86" s="9" t="n">
        <v>84</v>
      </c>
      <c r="B86" s="17" t="s">
        <v>210</v>
      </c>
      <c r="C86" s="17" t="s">
        <v>211</v>
      </c>
      <c r="D86" s="17" t="s">
        <v>36</v>
      </c>
      <c r="E86" s="13" t="s">
        <v>12</v>
      </c>
      <c r="F86" s="14" t="n">
        <v>11000</v>
      </c>
      <c r="G86" s="14" t="n">
        <v>1</v>
      </c>
      <c r="H86" s="10" t="n">
        <f aca="false">(F86*G86)</f>
        <v>11000</v>
      </c>
    </row>
    <row r="87" customFormat="false" ht="16.5" hidden="false" customHeight="true" outlineLevel="0" collapsed="false">
      <c r="A87" s="9" t="n">
        <v>85</v>
      </c>
      <c r="B87" s="17" t="s">
        <v>212</v>
      </c>
      <c r="C87" s="17" t="s">
        <v>213</v>
      </c>
      <c r="D87" s="17" t="s">
        <v>214</v>
      </c>
      <c r="E87" s="13" t="s">
        <v>12</v>
      </c>
      <c r="F87" s="14" t="n">
        <v>9000</v>
      </c>
      <c r="G87" s="14" t="n">
        <v>1</v>
      </c>
      <c r="H87" s="10" t="n">
        <f aca="false">(F87*G87)</f>
        <v>9000</v>
      </c>
    </row>
    <row r="88" customFormat="false" ht="16.5" hidden="false" customHeight="true" outlineLevel="0" collapsed="false">
      <c r="A88" s="9" t="n">
        <v>86</v>
      </c>
      <c r="B88" s="17" t="s">
        <v>215</v>
      </c>
      <c r="C88" s="17" t="s">
        <v>216</v>
      </c>
      <c r="D88" s="17" t="s">
        <v>118</v>
      </c>
      <c r="E88" s="13" t="s">
        <v>12</v>
      </c>
      <c r="F88" s="14" t="n">
        <v>8000</v>
      </c>
      <c r="G88" s="14" t="n">
        <v>1</v>
      </c>
      <c r="H88" s="10" t="n">
        <f aca="false">(F88*G88)</f>
        <v>8000</v>
      </c>
    </row>
    <row r="89" customFormat="false" ht="16.5" hidden="false" customHeight="true" outlineLevel="0" collapsed="false">
      <c r="A89" s="9" t="n">
        <v>87</v>
      </c>
      <c r="B89" s="17" t="s">
        <v>217</v>
      </c>
      <c r="C89" s="17" t="s">
        <v>218</v>
      </c>
      <c r="D89" s="17" t="s">
        <v>219</v>
      </c>
      <c r="E89" s="13" t="s">
        <v>12</v>
      </c>
      <c r="F89" s="14" t="n">
        <v>9500</v>
      </c>
      <c r="G89" s="14" t="n">
        <v>1</v>
      </c>
      <c r="H89" s="10" t="n">
        <f aca="false">(F89*G89)</f>
        <v>9500</v>
      </c>
    </row>
    <row r="90" customFormat="false" ht="16.5" hidden="false" customHeight="true" outlineLevel="0" collapsed="false">
      <c r="A90" s="9" t="n">
        <v>88</v>
      </c>
      <c r="B90" s="12" t="s">
        <v>220</v>
      </c>
      <c r="C90" s="12" t="s">
        <v>221</v>
      </c>
      <c r="D90" s="12" t="s">
        <v>222</v>
      </c>
      <c r="E90" s="13" t="s">
        <v>12</v>
      </c>
      <c r="F90" s="14" t="n">
        <v>11000</v>
      </c>
      <c r="G90" s="14" t="n">
        <v>1</v>
      </c>
      <c r="H90" s="10" t="n">
        <f aca="false">(F90*G90)</f>
        <v>11000</v>
      </c>
    </row>
    <row r="91" customFormat="false" ht="16.5" hidden="false" customHeight="true" outlineLevel="0" collapsed="false">
      <c r="A91" s="9" t="n">
        <v>89</v>
      </c>
      <c r="B91" s="17" t="s">
        <v>223</v>
      </c>
      <c r="C91" s="17" t="s">
        <v>224</v>
      </c>
      <c r="D91" s="17" t="s">
        <v>225</v>
      </c>
      <c r="E91" s="13" t="s">
        <v>12</v>
      </c>
      <c r="F91" s="14" t="n">
        <v>11000</v>
      </c>
      <c r="G91" s="14" t="n">
        <v>1</v>
      </c>
      <c r="H91" s="10" t="n">
        <f aca="false">(F91*G91)</f>
        <v>11000</v>
      </c>
    </row>
    <row r="92" customFormat="false" ht="16.5" hidden="false" customHeight="true" outlineLevel="0" collapsed="false">
      <c r="A92" s="9" t="n">
        <v>90</v>
      </c>
      <c r="B92" s="12" t="s">
        <v>226</v>
      </c>
      <c r="C92" s="12" t="s">
        <v>227</v>
      </c>
      <c r="D92" s="12" t="s">
        <v>228</v>
      </c>
      <c r="E92" s="13" t="s">
        <v>12</v>
      </c>
      <c r="F92" s="14" t="n">
        <v>11500</v>
      </c>
      <c r="G92" s="14" t="n">
        <v>1</v>
      </c>
      <c r="H92" s="10" t="n">
        <f aca="false">(F92*G92)</f>
        <v>11500</v>
      </c>
    </row>
    <row r="93" customFormat="false" ht="16.5" hidden="false" customHeight="true" outlineLevel="0" collapsed="false">
      <c r="A93" s="9" t="n">
        <v>91</v>
      </c>
      <c r="B93" s="17" t="s">
        <v>229</v>
      </c>
      <c r="C93" s="17" t="s">
        <v>230</v>
      </c>
      <c r="D93" s="17" t="s">
        <v>171</v>
      </c>
      <c r="E93" s="13" t="s">
        <v>12</v>
      </c>
      <c r="F93" s="14" t="n">
        <v>10000</v>
      </c>
      <c r="G93" s="14" t="n">
        <v>1</v>
      </c>
      <c r="H93" s="10" t="n">
        <f aca="false">(F93*G93)</f>
        <v>10000</v>
      </c>
    </row>
    <row r="94" customFormat="false" ht="16.5" hidden="false" customHeight="true" outlineLevel="0" collapsed="false">
      <c r="A94" s="9" t="n">
        <v>92</v>
      </c>
      <c r="B94" s="12" t="s">
        <v>231</v>
      </c>
      <c r="C94" s="12" t="s">
        <v>125</v>
      </c>
      <c r="D94" s="12" t="s">
        <v>45</v>
      </c>
      <c r="E94" s="13" t="s">
        <v>12</v>
      </c>
      <c r="F94" s="14" t="n">
        <v>12000</v>
      </c>
      <c r="G94" s="14" t="n">
        <v>1</v>
      </c>
      <c r="H94" s="10" t="n">
        <f aca="false">(F94*G94)</f>
        <v>12000</v>
      </c>
    </row>
    <row r="95" customFormat="false" ht="16.5" hidden="false" customHeight="true" outlineLevel="0" collapsed="false">
      <c r="A95" s="9" t="n">
        <v>93</v>
      </c>
      <c r="B95" s="17" t="s">
        <v>232</v>
      </c>
      <c r="C95" s="17" t="s">
        <v>233</v>
      </c>
      <c r="D95" s="17" t="s">
        <v>187</v>
      </c>
      <c r="E95" s="13" t="s">
        <v>12</v>
      </c>
      <c r="F95" s="14" t="n">
        <v>15000</v>
      </c>
      <c r="G95" s="14" t="n">
        <v>1</v>
      </c>
      <c r="H95" s="10" t="n">
        <f aca="false">(F95*G95)</f>
        <v>15000</v>
      </c>
    </row>
    <row r="96" customFormat="false" ht="16.5" hidden="false" customHeight="true" outlineLevel="0" collapsed="false">
      <c r="A96" s="9" t="n">
        <v>94</v>
      </c>
      <c r="B96" s="12" t="s">
        <v>234</v>
      </c>
      <c r="C96" s="12" t="s">
        <v>235</v>
      </c>
      <c r="D96" s="12" t="s">
        <v>236</v>
      </c>
      <c r="E96" s="13" t="s">
        <v>12</v>
      </c>
      <c r="F96" s="14" t="n">
        <v>13000</v>
      </c>
      <c r="G96" s="14" t="n">
        <v>1</v>
      </c>
      <c r="H96" s="10" t="n">
        <f aca="false">(F96*G96)</f>
        <v>13000</v>
      </c>
    </row>
    <row r="97" customFormat="false" ht="16.5" hidden="false" customHeight="true" outlineLevel="0" collapsed="false">
      <c r="A97" s="9" t="n">
        <v>95</v>
      </c>
      <c r="B97" s="12" t="s">
        <v>237</v>
      </c>
      <c r="C97" s="12" t="s">
        <v>238</v>
      </c>
      <c r="D97" s="12" t="s">
        <v>239</v>
      </c>
      <c r="E97" s="13" t="s">
        <v>12</v>
      </c>
      <c r="F97" s="14" t="n">
        <v>10000</v>
      </c>
      <c r="G97" s="14" t="n">
        <v>1</v>
      </c>
      <c r="H97" s="10" t="n">
        <f aca="false">(F97*G97)</f>
        <v>10000</v>
      </c>
    </row>
    <row r="98" customFormat="false" ht="16.5" hidden="false" customHeight="true" outlineLevel="0" collapsed="false">
      <c r="A98" s="9" t="n">
        <v>96</v>
      </c>
      <c r="B98" s="12" t="s">
        <v>240</v>
      </c>
      <c r="C98" s="12" t="s">
        <v>238</v>
      </c>
      <c r="D98" s="12" t="s">
        <v>239</v>
      </c>
      <c r="E98" s="13" t="s">
        <v>12</v>
      </c>
      <c r="F98" s="14" t="n">
        <v>10000</v>
      </c>
      <c r="G98" s="14" t="n">
        <v>1</v>
      </c>
      <c r="H98" s="10" t="n">
        <f aca="false">(F98*G98)</f>
        <v>10000</v>
      </c>
    </row>
    <row r="99" customFormat="false" ht="16.5" hidden="false" customHeight="true" outlineLevel="0" collapsed="false">
      <c r="A99" s="9" t="n">
        <v>97</v>
      </c>
      <c r="B99" s="12" t="s">
        <v>241</v>
      </c>
      <c r="C99" s="12" t="s">
        <v>238</v>
      </c>
      <c r="D99" s="12" t="s">
        <v>239</v>
      </c>
      <c r="E99" s="13" t="s">
        <v>12</v>
      </c>
      <c r="F99" s="14" t="n">
        <v>10000</v>
      </c>
      <c r="G99" s="14" t="n">
        <v>1</v>
      </c>
      <c r="H99" s="10" t="n">
        <f aca="false">(F99*G99)</f>
        <v>10000</v>
      </c>
    </row>
    <row r="100" customFormat="false" ht="16.5" hidden="false" customHeight="true" outlineLevel="0" collapsed="false">
      <c r="A100" s="9" t="n">
        <v>98</v>
      </c>
      <c r="B100" s="12" t="s">
        <v>242</v>
      </c>
      <c r="C100" s="12" t="s">
        <v>238</v>
      </c>
      <c r="D100" s="12" t="s">
        <v>239</v>
      </c>
      <c r="E100" s="13" t="s">
        <v>12</v>
      </c>
      <c r="F100" s="14" t="n">
        <v>10000</v>
      </c>
      <c r="G100" s="14" t="n">
        <v>1</v>
      </c>
      <c r="H100" s="10" t="n">
        <f aca="false">(F100*G100)</f>
        <v>10000</v>
      </c>
    </row>
    <row r="101" customFormat="false" ht="16.5" hidden="false" customHeight="true" outlineLevel="0" collapsed="false">
      <c r="A101" s="9" t="n">
        <v>99</v>
      </c>
      <c r="B101" s="12" t="s">
        <v>243</v>
      </c>
      <c r="C101" s="12" t="s">
        <v>238</v>
      </c>
      <c r="D101" s="12" t="s">
        <v>239</v>
      </c>
      <c r="E101" s="13" t="s">
        <v>12</v>
      </c>
      <c r="F101" s="14" t="n">
        <v>10000</v>
      </c>
      <c r="G101" s="14" t="n">
        <v>1</v>
      </c>
      <c r="H101" s="10" t="n">
        <f aca="false">(F101*G101)</f>
        <v>10000</v>
      </c>
    </row>
    <row r="102" customFormat="false" ht="16.5" hidden="false" customHeight="true" outlineLevel="0" collapsed="false">
      <c r="A102" s="9" t="n">
        <v>100</v>
      </c>
      <c r="B102" s="12" t="s">
        <v>244</v>
      </c>
      <c r="C102" s="12" t="s">
        <v>238</v>
      </c>
      <c r="D102" s="12" t="s">
        <v>239</v>
      </c>
      <c r="E102" s="13" t="s">
        <v>12</v>
      </c>
      <c r="F102" s="14" t="n">
        <v>10000</v>
      </c>
      <c r="G102" s="14" t="n">
        <v>1</v>
      </c>
      <c r="H102" s="10" t="n">
        <f aca="false">(F102*G102)</f>
        <v>10000</v>
      </c>
    </row>
    <row r="103" customFormat="false" ht="16.5" hidden="false" customHeight="true" outlineLevel="0" collapsed="false">
      <c r="A103" s="9" t="n">
        <v>101</v>
      </c>
      <c r="B103" s="12" t="s">
        <v>245</v>
      </c>
      <c r="C103" s="12" t="s">
        <v>238</v>
      </c>
      <c r="D103" s="12" t="s">
        <v>239</v>
      </c>
      <c r="E103" s="13" t="s">
        <v>12</v>
      </c>
      <c r="F103" s="14" t="n">
        <v>10000</v>
      </c>
      <c r="G103" s="14" t="n">
        <v>1</v>
      </c>
      <c r="H103" s="10" t="n">
        <f aca="false">(F103*G103)</f>
        <v>10000</v>
      </c>
    </row>
    <row r="104" customFormat="false" ht="16.5" hidden="false" customHeight="true" outlineLevel="0" collapsed="false">
      <c r="A104" s="9" t="n">
        <v>102</v>
      </c>
      <c r="B104" s="12" t="s">
        <v>246</v>
      </c>
      <c r="C104" s="12" t="s">
        <v>238</v>
      </c>
      <c r="D104" s="12" t="s">
        <v>239</v>
      </c>
      <c r="E104" s="13" t="s">
        <v>12</v>
      </c>
      <c r="F104" s="14" t="n">
        <v>10000</v>
      </c>
      <c r="G104" s="14" t="n">
        <v>1</v>
      </c>
      <c r="H104" s="10" t="n">
        <f aca="false">(F104*G104)</f>
        <v>10000</v>
      </c>
    </row>
    <row r="105" customFormat="false" ht="16.5" hidden="false" customHeight="true" outlineLevel="0" collapsed="false">
      <c r="A105" s="9" t="n">
        <v>103</v>
      </c>
      <c r="B105" s="12" t="s">
        <v>247</v>
      </c>
      <c r="C105" s="12" t="s">
        <v>248</v>
      </c>
      <c r="D105" s="12" t="s">
        <v>249</v>
      </c>
      <c r="E105" s="13" t="s">
        <v>12</v>
      </c>
      <c r="F105" s="14" t="n">
        <v>12000</v>
      </c>
      <c r="G105" s="14" t="n">
        <v>1</v>
      </c>
      <c r="H105" s="10" t="n">
        <f aca="false">(F105*G105)</f>
        <v>12000</v>
      </c>
    </row>
    <row r="106" customFormat="false" ht="16.5" hidden="false" customHeight="true" outlineLevel="0" collapsed="false">
      <c r="A106" s="9" t="n">
        <v>104</v>
      </c>
      <c r="B106" s="12" t="s">
        <v>250</v>
      </c>
      <c r="C106" s="12" t="s">
        <v>251</v>
      </c>
      <c r="D106" s="12" t="s">
        <v>45</v>
      </c>
      <c r="E106" s="13" t="s">
        <v>12</v>
      </c>
      <c r="F106" s="14" t="n">
        <v>12000</v>
      </c>
      <c r="G106" s="14" t="n">
        <v>1</v>
      </c>
      <c r="H106" s="10" t="n">
        <f aca="false">(F106*G106)</f>
        <v>12000</v>
      </c>
    </row>
    <row r="107" customFormat="false" ht="16.5" hidden="false" customHeight="true" outlineLevel="0" collapsed="false">
      <c r="A107" s="9" t="n">
        <v>105</v>
      </c>
      <c r="B107" s="17" t="s">
        <v>252</v>
      </c>
      <c r="C107" s="17" t="s">
        <v>152</v>
      </c>
      <c r="D107" s="17" t="s">
        <v>253</v>
      </c>
      <c r="E107" s="13" t="s">
        <v>12</v>
      </c>
      <c r="F107" s="14" t="n">
        <v>11000</v>
      </c>
      <c r="G107" s="14" t="n">
        <v>1</v>
      </c>
      <c r="H107" s="10" t="n">
        <f aca="false">(F107*G107)</f>
        <v>11000</v>
      </c>
    </row>
    <row r="108" customFormat="false" ht="16.5" hidden="false" customHeight="true" outlineLevel="0" collapsed="false">
      <c r="A108" s="9" t="n">
        <v>106</v>
      </c>
      <c r="B108" s="17" t="s">
        <v>254</v>
      </c>
      <c r="C108" s="17" t="s">
        <v>255</v>
      </c>
      <c r="D108" s="17" t="s">
        <v>142</v>
      </c>
      <c r="E108" s="13" t="s">
        <v>12</v>
      </c>
      <c r="F108" s="14" t="n">
        <v>9500</v>
      </c>
      <c r="G108" s="14" t="n">
        <v>1</v>
      </c>
      <c r="H108" s="10" t="n">
        <f aca="false">(F108*G108)</f>
        <v>9500</v>
      </c>
    </row>
    <row r="109" customFormat="false" ht="16.5" hidden="false" customHeight="true" outlineLevel="0" collapsed="false">
      <c r="A109" s="9" t="n">
        <v>107</v>
      </c>
      <c r="B109" s="17" t="s">
        <v>256</v>
      </c>
      <c r="C109" s="17" t="s">
        <v>257</v>
      </c>
      <c r="D109" s="22" t="s">
        <v>258</v>
      </c>
      <c r="E109" s="13" t="s">
        <v>12</v>
      </c>
      <c r="F109" s="14" t="n">
        <v>12000</v>
      </c>
      <c r="G109" s="14" t="n">
        <v>1</v>
      </c>
      <c r="H109" s="10" t="n">
        <f aca="false">(F109*G109)</f>
        <v>12000</v>
      </c>
    </row>
    <row r="110" customFormat="false" ht="16.5" hidden="false" customHeight="true" outlineLevel="0" collapsed="false">
      <c r="A110" s="9" t="n">
        <v>108</v>
      </c>
      <c r="B110" s="17" t="s">
        <v>259</v>
      </c>
      <c r="C110" s="17" t="s">
        <v>260</v>
      </c>
      <c r="D110" s="17" t="s">
        <v>36</v>
      </c>
      <c r="E110" s="13" t="s">
        <v>12</v>
      </c>
      <c r="F110" s="14" t="n">
        <v>12000</v>
      </c>
      <c r="G110" s="14" t="n">
        <v>1</v>
      </c>
      <c r="H110" s="10" t="n">
        <f aca="false">(F110*G110)</f>
        <v>12000</v>
      </c>
    </row>
    <row r="111" customFormat="false" ht="16.5" hidden="false" customHeight="true" outlineLevel="0" collapsed="false">
      <c r="A111" s="9" t="n">
        <v>109</v>
      </c>
      <c r="B111" s="17" t="s">
        <v>261</v>
      </c>
      <c r="C111" s="17" t="s">
        <v>262</v>
      </c>
      <c r="D111" s="17" t="s">
        <v>236</v>
      </c>
      <c r="E111" s="13" t="s">
        <v>12</v>
      </c>
      <c r="F111" s="14" t="n">
        <v>11000</v>
      </c>
      <c r="G111" s="14" t="n">
        <v>1</v>
      </c>
      <c r="H111" s="10" t="n">
        <f aca="false">(F111*G111)</f>
        <v>11000</v>
      </c>
    </row>
    <row r="112" customFormat="false" ht="16.5" hidden="false" customHeight="true" outlineLevel="0" collapsed="false">
      <c r="A112" s="9" t="n">
        <v>110</v>
      </c>
      <c r="B112" s="17" t="s">
        <v>263</v>
      </c>
      <c r="C112" s="17" t="s">
        <v>264</v>
      </c>
      <c r="D112" s="17" t="s">
        <v>265</v>
      </c>
      <c r="E112" s="13" t="s">
        <v>12</v>
      </c>
      <c r="F112" s="14" t="n">
        <v>9500</v>
      </c>
      <c r="G112" s="14" t="n">
        <v>1</v>
      </c>
      <c r="H112" s="10" t="n">
        <f aca="false">(F112*G112)</f>
        <v>9500</v>
      </c>
    </row>
    <row r="113" customFormat="false" ht="16.5" hidden="false" customHeight="true" outlineLevel="0" collapsed="false">
      <c r="A113" s="9" t="n">
        <v>111</v>
      </c>
      <c r="B113" s="17" t="s">
        <v>266</v>
      </c>
      <c r="C113" s="17" t="s">
        <v>267</v>
      </c>
      <c r="D113" s="17" t="s">
        <v>268</v>
      </c>
      <c r="E113" s="13" t="s">
        <v>12</v>
      </c>
      <c r="F113" s="14" t="n">
        <v>9000</v>
      </c>
      <c r="G113" s="14" t="n">
        <v>1</v>
      </c>
      <c r="H113" s="10" t="n">
        <f aca="false">(F113*G113)</f>
        <v>9000</v>
      </c>
    </row>
    <row r="114" customFormat="false" ht="16.5" hidden="false" customHeight="true" outlineLevel="0" collapsed="false">
      <c r="A114" s="9" t="n">
        <v>112</v>
      </c>
      <c r="B114" s="17" t="s">
        <v>269</v>
      </c>
      <c r="C114" s="17" t="s">
        <v>270</v>
      </c>
      <c r="D114" s="17" t="s">
        <v>84</v>
      </c>
      <c r="E114" s="13" t="s">
        <v>12</v>
      </c>
      <c r="F114" s="14" t="n">
        <v>8500</v>
      </c>
      <c r="G114" s="14" t="n">
        <v>1</v>
      </c>
      <c r="H114" s="10" t="n">
        <f aca="false">(F114*G114)</f>
        <v>8500</v>
      </c>
    </row>
    <row r="115" customFormat="false" ht="16.5" hidden="false" customHeight="true" outlineLevel="0" collapsed="false">
      <c r="A115" s="9" t="n">
        <v>113</v>
      </c>
      <c r="B115" s="12" t="s">
        <v>271</v>
      </c>
      <c r="C115" s="12" t="s">
        <v>272</v>
      </c>
      <c r="D115" s="12" t="s">
        <v>273</v>
      </c>
      <c r="E115" s="13" t="s">
        <v>12</v>
      </c>
      <c r="F115" s="14" t="n">
        <v>14000</v>
      </c>
      <c r="G115" s="14" t="n">
        <v>1</v>
      </c>
      <c r="H115" s="10" t="n">
        <f aca="false">(F115*G115)</f>
        <v>14000</v>
      </c>
    </row>
    <row r="116" customFormat="false" ht="16.5" hidden="false" customHeight="true" outlineLevel="0" collapsed="false">
      <c r="A116" s="9" t="n">
        <v>114</v>
      </c>
      <c r="B116" s="12" t="s">
        <v>274</v>
      </c>
      <c r="C116" s="12" t="s">
        <v>272</v>
      </c>
      <c r="D116" s="12" t="s">
        <v>273</v>
      </c>
      <c r="E116" s="13" t="s">
        <v>12</v>
      </c>
      <c r="F116" s="14" t="n">
        <v>14000</v>
      </c>
      <c r="G116" s="14" t="n">
        <v>1</v>
      </c>
      <c r="H116" s="10" t="n">
        <f aca="false">(F116*G116)</f>
        <v>14000</v>
      </c>
    </row>
    <row r="117" customFormat="false" ht="16.5" hidden="false" customHeight="true" outlineLevel="0" collapsed="false">
      <c r="A117" s="9" t="n">
        <v>115</v>
      </c>
      <c r="B117" s="12" t="s">
        <v>275</v>
      </c>
      <c r="C117" s="12" t="s">
        <v>272</v>
      </c>
      <c r="D117" s="12" t="s">
        <v>273</v>
      </c>
      <c r="E117" s="13" t="s">
        <v>12</v>
      </c>
      <c r="F117" s="14" t="n">
        <v>14000</v>
      </c>
      <c r="G117" s="14" t="n">
        <v>1</v>
      </c>
      <c r="H117" s="10" t="n">
        <f aca="false">(F117*G117)</f>
        <v>14000</v>
      </c>
    </row>
    <row r="118" customFormat="false" ht="16.5" hidden="false" customHeight="true" outlineLevel="0" collapsed="false">
      <c r="A118" s="9" t="n">
        <v>116</v>
      </c>
      <c r="B118" s="12" t="s">
        <v>276</v>
      </c>
      <c r="C118" s="12" t="s">
        <v>272</v>
      </c>
      <c r="D118" s="12" t="s">
        <v>273</v>
      </c>
      <c r="E118" s="13" t="s">
        <v>12</v>
      </c>
      <c r="F118" s="14" t="n">
        <v>14000</v>
      </c>
      <c r="G118" s="14" t="n">
        <v>1</v>
      </c>
      <c r="H118" s="10" t="n">
        <f aca="false">(F118*G118)</f>
        <v>14000</v>
      </c>
    </row>
    <row r="119" customFormat="false" ht="16.5" hidden="false" customHeight="true" outlineLevel="0" collapsed="false">
      <c r="A119" s="9" t="n">
        <v>117</v>
      </c>
      <c r="B119" s="12" t="s">
        <v>277</v>
      </c>
      <c r="C119" s="12" t="s">
        <v>272</v>
      </c>
      <c r="D119" s="12" t="s">
        <v>273</v>
      </c>
      <c r="E119" s="13" t="s">
        <v>12</v>
      </c>
      <c r="F119" s="14" t="n">
        <v>14000</v>
      </c>
      <c r="G119" s="14" t="n">
        <v>1</v>
      </c>
      <c r="H119" s="10" t="n">
        <f aca="false">(F119*G119)</f>
        <v>14000</v>
      </c>
    </row>
    <row r="120" customFormat="false" ht="16.5" hidden="false" customHeight="true" outlineLevel="0" collapsed="false">
      <c r="A120" s="9" t="n">
        <v>118</v>
      </c>
      <c r="B120" s="12" t="s">
        <v>278</v>
      </c>
      <c r="C120" s="12" t="s">
        <v>279</v>
      </c>
      <c r="D120" s="12" t="s">
        <v>18</v>
      </c>
      <c r="E120" s="13" t="s">
        <v>12</v>
      </c>
      <c r="F120" s="14" t="n">
        <v>12000</v>
      </c>
      <c r="G120" s="14" t="n">
        <v>1</v>
      </c>
      <c r="H120" s="10" t="n">
        <f aca="false">(F120*G120)</f>
        <v>12000</v>
      </c>
    </row>
    <row r="121" customFormat="false" ht="16.5" hidden="false" customHeight="true" outlineLevel="0" collapsed="false">
      <c r="A121" s="9" t="n">
        <v>119</v>
      </c>
      <c r="B121" s="23" t="s">
        <v>280</v>
      </c>
      <c r="C121" s="17" t="s">
        <v>281</v>
      </c>
      <c r="D121" s="17" t="s">
        <v>142</v>
      </c>
      <c r="E121" s="13" t="s">
        <v>12</v>
      </c>
      <c r="F121" s="14" t="n">
        <v>9000</v>
      </c>
      <c r="G121" s="14" t="n">
        <v>1</v>
      </c>
      <c r="H121" s="10" t="n">
        <f aca="false">(F121*G121)</f>
        <v>9000</v>
      </c>
    </row>
    <row r="122" customFormat="false" ht="16.5" hidden="false" customHeight="true" outlineLevel="0" collapsed="false">
      <c r="A122" s="9" t="n">
        <v>120</v>
      </c>
      <c r="B122" s="17" t="s">
        <v>282</v>
      </c>
      <c r="C122" s="17" t="s">
        <v>283</v>
      </c>
      <c r="D122" s="17" t="s">
        <v>36</v>
      </c>
      <c r="E122" s="13" t="s">
        <v>12</v>
      </c>
      <c r="F122" s="14" t="n">
        <v>11000</v>
      </c>
      <c r="G122" s="14" t="n">
        <v>1</v>
      </c>
      <c r="H122" s="10" t="n">
        <f aca="false">(F122*G122)</f>
        <v>11000</v>
      </c>
    </row>
    <row r="123" customFormat="false" ht="16.5" hidden="false" customHeight="true" outlineLevel="0" collapsed="false">
      <c r="A123" s="9" t="n">
        <v>121</v>
      </c>
      <c r="B123" s="12" t="s">
        <v>284</v>
      </c>
      <c r="C123" s="12" t="s">
        <v>285</v>
      </c>
      <c r="D123" s="12" t="s">
        <v>45</v>
      </c>
      <c r="E123" s="13" t="s">
        <v>12</v>
      </c>
      <c r="F123" s="14" t="n">
        <v>12000</v>
      </c>
      <c r="G123" s="14" t="n">
        <v>1</v>
      </c>
      <c r="H123" s="10" t="n">
        <f aca="false">(F123*G123)</f>
        <v>12000</v>
      </c>
    </row>
    <row r="124" customFormat="false" ht="16.5" hidden="false" customHeight="true" outlineLevel="0" collapsed="false">
      <c r="A124" s="9" t="n">
        <v>122</v>
      </c>
      <c r="B124" s="17" t="s">
        <v>286</v>
      </c>
      <c r="C124" s="17" t="s">
        <v>287</v>
      </c>
      <c r="D124" s="17" t="s">
        <v>18</v>
      </c>
      <c r="E124" s="13" t="s">
        <v>12</v>
      </c>
      <c r="F124" s="14" t="n">
        <v>12000</v>
      </c>
      <c r="G124" s="14" t="n">
        <v>1</v>
      </c>
      <c r="H124" s="10" t="n">
        <f aca="false">(F124*G124)</f>
        <v>12000</v>
      </c>
    </row>
    <row r="125" customFormat="false" ht="16.5" hidden="false" customHeight="true" outlineLevel="0" collapsed="false">
      <c r="A125" s="9" t="n">
        <v>123</v>
      </c>
      <c r="B125" s="12" t="s">
        <v>288</v>
      </c>
      <c r="C125" s="12" t="s">
        <v>289</v>
      </c>
      <c r="D125" s="12" t="s">
        <v>168</v>
      </c>
      <c r="E125" s="13" t="s">
        <v>12</v>
      </c>
      <c r="F125" s="14" t="n">
        <v>10900</v>
      </c>
      <c r="G125" s="14" t="n">
        <v>1</v>
      </c>
      <c r="H125" s="10" t="n">
        <f aca="false">(F125*G125)</f>
        <v>10900</v>
      </c>
    </row>
    <row r="126" customFormat="false" ht="16.5" hidden="false" customHeight="true" outlineLevel="0" collapsed="false">
      <c r="A126" s="9" t="n">
        <v>124</v>
      </c>
      <c r="B126" s="12" t="s">
        <v>290</v>
      </c>
      <c r="C126" s="12" t="s">
        <v>75</v>
      </c>
      <c r="D126" s="12" t="s">
        <v>291</v>
      </c>
      <c r="E126" s="13" t="s">
        <v>12</v>
      </c>
      <c r="F126" s="14" t="n">
        <v>11000</v>
      </c>
      <c r="G126" s="14" t="n">
        <v>2</v>
      </c>
      <c r="H126" s="10" t="n">
        <f aca="false">(F126*G126)</f>
        <v>22000</v>
      </c>
    </row>
    <row r="127" customFormat="false" ht="16.5" hidden="false" customHeight="true" outlineLevel="0" collapsed="false">
      <c r="A127" s="9" t="n">
        <v>125</v>
      </c>
      <c r="B127" s="17" t="s">
        <v>292</v>
      </c>
      <c r="C127" s="17" t="s">
        <v>293</v>
      </c>
      <c r="D127" s="17" t="s">
        <v>294</v>
      </c>
      <c r="E127" s="13" t="s">
        <v>12</v>
      </c>
      <c r="F127" s="14" t="n">
        <v>9500</v>
      </c>
      <c r="G127" s="14" t="n">
        <v>1</v>
      </c>
      <c r="H127" s="10" t="n">
        <f aca="false">(F127*G127)</f>
        <v>9500</v>
      </c>
    </row>
    <row r="128" customFormat="false" ht="16.5" hidden="false" customHeight="true" outlineLevel="0" collapsed="false">
      <c r="A128" s="9" t="n">
        <v>126</v>
      </c>
      <c r="B128" s="12" t="s">
        <v>295</v>
      </c>
      <c r="C128" s="12" t="s">
        <v>296</v>
      </c>
      <c r="D128" s="12" t="s">
        <v>297</v>
      </c>
      <c r="E128" s="13" t="s">
        <v>12</v>
      </c>
      <c r="F128" s="14" t="n">
        <v>375000</v>
      </c>
      <c r="G128" s="14" t="n">
        <v>1</v>
      </c>
      <c r="H128" s="10" t="n">
        <f aca="false">(F128*G128)</f>
        <v>375000</v>
      </c>
    </row>
    <row r="129" customFormat="false" ht="16.5" hidden="false" customHeight="true" outlineLevel="0" collapsed="false">
      <c r="A129" s="9" t="n">
        <v>127</v>
      </c>
      <c r="B129" s="12" t="s">
        <v>298</v>
      </c>
      <c r="C129" s="12" t="s">
        <v>299</v>
      </c>
      <c r="D129" s="12" t="s">
        <v>300</v>
      </c>
      <c r="E129" s="13" t="s">
        <v>12</v>
      </c>
      <c r="F129" s="14" t="n">
        <v>14000</v>
      </c>
      <c r="G129" s="14" t="n">
        <v>1</v>
      </c>
      <c r="H129" s="10" t="n">
        <f aca="false">(F129*G129)</f>
        <v>14000</v>
      </c>
    </row>
    <row r="130" customFormat="false" ht="16.5" hidden="false" customHeight="true" outlineLevel="0" collapsed="false">
      <c r="A130" s="9" t="n">
        <v>128</v>
      </c>
      <c r="B130" s="17" t="s">
        <v>301</v>
      </c>
      <c r="C130" s="17" t="s">
        <v>302</v>
      </c>
      <c r="D130" s="17" t="s">
        <v>303</v>
      </c>
      <c r="E130" s="13" t="s">
        <v>12</v>
      </c>
      <c r="F130" s="14" t="n">
        <v>11000</v>
      </c>
      <c r="G130" s="14" t="n">
        <v>1</v>
      </c>
      <c r="H130" s="10" t="n">
        <f aca="false">(F130*G130)</f>
        <v>11000</v>
      </c>
    </row>
    <row r="131" customFormat="false" ht="16.5" hidden="false" customHeight="true" outlineLevel="0" collapsed="false">
      <c r="A131" s="9" t="n">
        <v>129</v>
      </c>
      <c r="B131" s="17" t="s">
        <v>304</v>
      </c>
      <c r="C131" s="17" t="s">
        <v>305</v>
      </c>
      <c r="D131" s="17" t="s">
        <v>42</v>
      </c>
      <c r="E131" s="13" t="s">
        <v>12</v>
      </c>
      <c r="F131" s="14" t="n">
        <v>11000</v>
      </c>
      <c r="G131" s="14" t="n">
        <v>1</v>
      </c>
      <c r="H131" s="10" t="n">
        <f aca="false">(F131*G131)</f>
        <v>11000</v>
      </c>
    </row>
    <row r="132" customFormat="false" ht="16.5" hidden="false" customHeight="true" outlineLevel="0" collapsed="false">
      <c r="A132" s="9" t="n">
        <v>130</v>
      </c>
      <c r="B132" s="12" t="s">
        <v>306</v>
      </c>
      <c r="C132" s="12" t="s">
        <v>307</v>
      </c>
      <c r="D132" s="12" t="s">
        <v>308</v>
      </c>
      <c r="E132" s="13" t="s">
        <v>12</v>
      </c>
      <c r="F132" s="14" t="n">
        <v>12000</v>
      </c>
      <c r="G132" s="14" t="n">
        <v>1</v>
      </c>
      <c r="H132" s="10" t="n">
        <f aca="false">(F132*G132)</f>
        <v>12000</v>
      </c>
    </row>
    <row r="133" customFormat="false" ht="16.5" hidden="false" customHeight="true" outlineLevel="0" collapsed="false">
      <c r="A133" s="9" t="n">
        <v>131</v>
      </c>
      <c r="B133" s="12" t="s">
        <v>309</v>
      </c>
      <c r="C133" s="12" t="s">
        <v>307</v>
      </c>
      <c r="D133" s="12" t="s">
        <v>308</v>
      </c>
      <c r="E133" s="13" t="s">
        <v>12</v>
      </c>
      <c r="F133" s="14" t="n">
        <v>12000</v>
      </c>
      <c r="G133" s="14" t="n">
        <v>1</v>
      </c>
      <c r="H133" s="10" t="n">
        <f aca="false">(F133*G133)</f>
        <v>12000</v>
      </c>
    </row>
    <row r="134" customFormat="false" ht="16.5" hidden="false" customHeight="true" outlineLevel="0" collapsed="false">
      <c r="A134" s="9" t="n">
        <v>132</v>
      </c>
      <c r="B134" s="12" t="s">
        <v>310</v>
      </c>
      <c r="C134" s="12" t="s">
        <v>307</v>
      </c>
      <c r="D134" s="12" t="s">
        <v>308</v>
      </c>
      <c r="E134" s="13" t="s">
        <v>12</v>
      </c>
      <c r="F134" s="14" t="n">
        <v>12000</v>
      </c>
      <c r="G134" s="14" t="n">
        <v>1</v>
      </c>
      <c r="H134" s="10" t="n">
        <f aca="false">(F134*G134)</f>
        <v>12000</v>
      </c>
    </row>
    <row r="135" customFormat="false" ht="16.5" hidden="false" customHeight="true" outlineLevel="0" collapsed="false">
      <c r="A135" s="9" t="n">
        <v>133</v>
      </c>
      <c r="B135" s="12" t="s">
        <v>311</v>
      </c>
      <c r="C135" s="12" t="s">
        <v>307</v>
      </c>
      <c r="D135" s="12" t="s">
        <v>308</v>
      </c>
      <c r="E135" s="13" t="s">
        <v>12</v>
      </c>
      <c r="F135" s="14" t="n">
        <v>12000</v>
      </c>
      <c r="G135" s="14" t="n">
        <v>1</v>
      </c>
      <c r="H135" s="10" t="n">
        <f aca="false">(F135*G135)</f>
        <v>12000</v>
      </c>
    </row>
    <row r="136" customFormat="false" ht="16.5" hidden="false" customHeight="true" outlineLevel="0" collapsed="false">
      <c r="A136" s="9" t="n">
        <v>134</v>
      </c>
      <c r="B136" s="12" t="s">
        <v>312</v>
      </c>
      <c r="C136" s="12" t="s">
        <v>307</v>
      </c>
      <c r="D136" s="12" t="s">
        <v>308</v>
      </c>
      <c r="E136" s="13" t="s">
        <v>12</v>
      </c>
      <c r="F136" s="14" t="n">
        <v>12000</v>
      </c>
      <c r="G136" s="14" t="n">
        <v>1</v>
      </c>
      <c r="H136" s="10" t="n">
        <f aca="false">(F136*G136)</f>
        <v>12000</v>
      </c>
    </row>
    <row r="137" customFormat="false" ht="16.5" hidden="false" customHeight="true" outlineLevel="0" collapsed="false">
      <c r="A137" s="9" t="n">
        <v>135</v>
      </c>
      <c r="B137" s="12" t="s">
        <v>313</v>
      </c>
      <c r="C137" s="12" t="s">
        <v>307</v>
      </c>
      <c r="D137" s="12" t="s">
        <v>308</v>
      </c>
      <c r="E137" s="13" t="s">
        <v>12</v>
      </c>
      <c r="F137" s="14" t="n">
        <v>12000</v>
      </c>
      <c r="G137" s="14" t="n">
        <v>1</v>
      </c>
      <c r="H137" s="10" t="n">
        <f aca="false">(F137*G137)</f>
        <v>12000</v>
      </c>
    </row>
    <row r="138" customFormat="false" ht="16.5" hidden="false" customHeight="true" outlineLevel="0" collapsed="false">
      <c r="A138" s="9" t="n">
        <v>136</v>
      </c>
      <c r="B138" s="12" t="s">
        <v>314</v>
      </c>
      <c r="C138" s="12" t="s">
        <v>307</v>
      </c>
      <c r="D138" s="12" t="s">
        <v>308</v>
      </c>
      <c r="E138" s="13" t="s">
        <v>12</v>
      </c>
      <c r="F138" s="14" t="n">
        <v>12000</v>
      </c>
      <c r="G138" s="14" t="n">
        <v>1</v>
      </c>
      <c r="H138" s="10" t="n">
        <f aca="false">(F138*G138)</f>
        <v>12000</v>
      </c>
    </row>
    <row r="139" customFormat="false" ht="16.5" hidden="false" customHeight="true" outlineLevel="0" collapsed="false">
      <c r="A139" s="9" t="n">
        <v>137</v>
      </c>
      <c r="B139" s="17" t="s">
        <v>315</v>
      </c>
      <c r="C139" s="17" t="s">
        <v>316</v>
      </c>
      <c r="D139" s="17" t="s">
        <v>317</v>
      </c>
      <c r="E139" s="13" t="s">
        <v>12</v>
      </c>
      <c r="F139" s="14" t="n">
        <v>12000</v>
      </c>
      <c r="G139" s="14" t="n">
        <v>1</v>
      </c>
      <c r="H139" s="10" t="n">
        <f aca="false">(F139*G139)</f>
        <v>12000</v>
      </c>
    </row>
    <row r="140" customFormat="false" ht="16.5" hidden="false" customHeight="true" outlineLevel="0" collapsed="false">
      <c r="A140" s="9" t="n">
        <v>138</v>
      </c>
      <c r="B140" s="17" t="s">
        <v>318</v>
      </c>
      <c r="C140" s="17" t="s">
        <v>319</v>
      </c>
      <c r="D140" s="17" t="s">
        <v>320</v>
      </c>
      <c r="E140" s="13" t="s">
        <v>12</v>
      </c>
      <c r="F140" s="14" t="n">
        <v>12000</v>
      </c>
      <c r="G140" s="14" t="n">
        <v>1</v>
      </c>
      <c r="H140" s="10" t="n">
        <f aca="false">(F140*G140)</f>
        <v>12000</v>
      </c>
    </row>
    <row r="141" customFormat="false" ht="16.5" hidden="false" customHeight="true" outlineLevel="0" collapsed="false">
      <c r="A141" s="9" t="n">
        <v>139</v>
      </c>
      <c r="B141" s="12" t="s">
        <v>321</v>
      </c>
      <c r="C141" s="12" t="s">
        <v>322</v>
      </c>
      <c r="D141" s="12" t="s">
        <v>323</v>
      </c>
      <c r="E141" s="13" t="s">
        <v>12</v>
      </c>
      <c r="F141" s="14" t="n">
        <v>13000</v>
      </c>
      <c r="G141" s="14" t="n">
        <v>1</v>
      </c>
      <c r="H141" s="10" t="n">
        <f aca="false">(F141*G141)</f>
        <v>13000</v>
      </c>
    </row>
    <row r="142" customFormat="false" ht="16.5" hidden="false" customHeight="true" outlineLevel="0" collapsed="false">
      <c r="A142" s="9" t="n">
        <v>140</v>
      </c>
      <c r="B142" s="12" t="s">
        <v>324</v>
      </c>
      <c r="C142" s="12" t="s">
        <v>325</v>
      </c>
      <c r="D142" s="12" t="s">
        <v>323</v>
      </c>
      <c r="E142" s="13" t="s">
        <v>12</v>
      </c>
      <c r="F142" s="14" t="n">
        <v>15000</v>
      </c>
      <c r="G142" s="14" t="n">
        <v>1</v>
      </c>
      <c r="H142" s="10" t="n">
        <f aca="false">(F142*G142)</f>
        <v>15000</v>
      </c>
    </row>
    <row r="143" customFormat="false" ht="16.5" hidden="false" customHeight="true" outlineLevel="0" collapsed="false">
      <c r="A143" s="9" t="n">
        <v>141</v>
      </c>
      <c r="B143" s="12" t="s">
        <v>326</v>
      </c>
      <c r="C143" s="12" t="s">
        <v>327</v>
      </c>
      <c r="D143" s="12" t="s">
        <v>328</v>
      </c>
      <c r="E143" s="13" t="s">
        <v>12</v>
      </c>
      <c r="F143" s="14" t="n">
        <v>12000</v>
      </c>
      <c r="G143" s="14" t="n">
        <v>1</v>
      </c>
      <c r="H143" s="10" t="n">
        <f aca="false">(F143*G143)</f>
        <v>12000</v>
      </c>
    </row>
    <row r="144" customFormat="false" ht="16.5" hidden="false" customHeight="true" outlineLevel="0" collapsed="false">
      <c r="A144" s="9" t="n">
        <v>142</v>
      </c>
      <c r="B144" s="12" t="s">
        <v>329</v>
      </c>
      <c r="C144" s="12" t="s">
        <v>330</v>
      </c>
      <c r="D144" s="12" t="s">
        <v>84</v>
      </c>
      <c r="E144" s="13" t="s">
        <v>12</v>
      </c>
      <c r="F144" s="14" t="n">
        <v>9500</v>
      </c>
      <c r="G144" s="14" t="n">
        <v>1</v>
      </c>
      <c r="H144" s="10" t="n">
        <f aca="false">(F144*G144)</f>
        <v>9500</v>
      </c>
    </row>
    <row r="145" customFormat="false" ht="16.5" hidden="false" customHeight="true" outlineLevel="0" collapsed="false">
      <c r="A145" s="9" t="n">
        <v>143</v>
      </c>
      <c r="B145" s="17" t="s">
        <v>331</v>
      </c>
      <c r="C145" s="17" t="s">
        <v>332</v>
      </c>
      <c r="D145" s="17" t="s">
        <v>333</v>
      </c>
      <c r="E145" s="13" t="s">
        <v>12</v>
      </c>
      <c r="F145" s="14" t="n">
        <v>12000</v>
      </c>
      <c r="G145" s="14" t="n">
        <v>1</v>
      </c>
      <c r="H145" s="10" t="n">
        <f aca="false">(F145*G145)</f>
        <v>12000</v>
      </c>
    </row>
    <row r="146" customFormat="false" ht="16.5" hidden="false" customHeight="true" outlineLevel="0" collapsed="false">
      <c r="A146" s="9" t="n">
        <v>144</v>
      </c>
      <c r="B146" s="12" t="s">
        <v>334</v>
      </c>
      <c r="C146" s="12" t="s">
        <v>125</v>
      </c>
      <c r="D146" s="12" t="s">
        <v>45</v>
      </c>
      <c r="E146" s="13" t="s">
        <v>12</v>
      </c>
      <c r="F146" s="14" t="n">
        <v>12000</v>
      </c>
      <c r="G146" s="14" t="n">
        <v>1</v>
      </c>
      <c r="H146" s="10" t="n">
        <f aca="false">(F146*G146)</f>
        <v>12000</v>
      </c>
    </row>
    <row r="147" customFormat="false" ht="16.5" hidden="false" customHeight="true" outlineLevel="0" collapsed="false">
      <c r="A147" s="9" t="n">
        <v>145</v>
      </c>
      <c r="B147" s="12" t="s">
        <v>335</v>
      </c>
      <c r="C147" s="12" t="s">
        <v>336</v>
      </c>
      <c r="D147" s="12" t="s">
        <v>337</v>
      </c>
      <c r="E147" s="13" t="s">
        <v>12</v>
      </c>
      <c r="F147" s="14" t="n">
        <v>12000</v>
      </c>
      <c r="G147" s="14" t="n">
        <v>1</v>
      </c>
      <c r="H147" s="10" t="n">
        <f aca="false">(F147*G147)</f>
        <v>12000</v>
      </c>
    </row>
    <row r="148" customFormat="false" ht="16.5" hidden="false" customHeight="true" outlineLevel="0" collapsed="false">
      <c r="A148" s="9" t="n">
        <v>146</v>
      </c>
      <c r="B148" s="17" t="s">
        <v>338</v>
      </c>
      <c r="C148" s="17" t="s">
        <v>339</v>
      </c>
      <c r="D148" s="17" t="s">
        <v>340</v>
      </c>
      <c r="E148" s="13" t="s">
        <v>12</v>
      </c>
      <c r="F148" s="14" t="n">
        <v>9500</v>
      </c>
      <c r="G148" s="14" t="n">
        <v>1</v>
      </c>
      <c r="H148" s="10" t="n">
        <f aca="false">(F148*G148)</f>
        <v>9500</v>
      </c>
    </row>
    <row r="149" customFormat="false" ht="16.5" hidden="false" customHeight="true" outlineLevel="0" collapsed="false">
      <c r="A149" s="9" t="n">
        <v>147</v>
      </c>
      <c r="B149" s="17" t="s">
        <v>341</v>
      </c>
      <c r="C149" s="17" t="s">
        <v>342</v>
      </c>
      <c r="D149" s="17" t="s">
        <v>343</v>
      </c>
      <c r="E149" s="13" t="s">
        <v>12</v>
      </c>
      <c r="F149" s="14" t="n">
        <v>11000</v>
      </c>
      <c r="G149" s="14" t="n">
        <v>1</v>
      </c>
      <c r="H149" s="10" t="n">
        <f aca="false">(F149*G149)</f>
        <v>11000</v>
      </c>
    </row>
    <row r="150" customFormat="false" ht="16.5" hidden="false" customHeight="true" outlineLevel="0" collapsed="false">
      <c r="A150" s="9" t="n">
        <v>148</v>
      </c>
      <c r="B150" s="17" t="s">
        <v>344</v>
      </c>
      <c r="C150" s="17" t="s">
        <v>345</v>
      </c>
      <c r="D150" s="17" t="s">
        <v>346</v>
      </c>
      <c r="E150" s="13" t="s">
        <v>12</v>
      </c>
      <c r="F150" s="14" t="n">
        <v>13000</v>
      </c>
      <c r="G150" s="14" t="n">
        <v>1</v>
      </c>
      <c r="H150" s="10" t="n">
        <f aca="false">(F150*G150)</f>
        <v>13000</v>
      </c>
    </row>
    <row r="151" customFormat="false" ht="16.5" hidden="false" customHeight="true" outlineLevel="0" collapsed="false">
      <c r="A151" s="9" t="n">
        <v>149</v>
      </c>
      <c r="B151" s="17" t="s">
        <v>347</v>
      </c>
      <c r="C151" s="17" t="s">
        <v>348</v>
      </c>
      <c r="D151" s="17" t="s">
        <v>346</v>
      </c>
      <c r="E151" s="13" t="s">
        <v>12</v>
      </c>
      <c r="F151" s="14" t="n">
        <v>12000</v>
      </c>
      <c r="G151" s="14" t="n">
        <v>1</v>
      </c>
      <c r="H151" s="10" t="n">
        <f aca="false">(F151*G151)</f>
        <v>12000</v>
      </c>
    </row>
    <row r="152" customFormat="false" ht="16.5" hidden="false" customHeight="true" outlineLevel="0" collapsed="false">
      <c r="A152" s="9" t="n">
        <v>150</v>
      </c>
      <c r="B152" s="12" t="s">
        <v>349</v>
      </c>
      <c r="C152" s="12" t="s">
        <v>350</v>
      </c>
      <c r="D152" s="12" t="s">
        <v>351</v>
      </c>
      <c r="E152" s="13" t="s">
        <v>12</v>
      </c>
      <c r="F152" s="14" t="n">
        <v>10000</v>
      </c>
      <c r="G152" s="14" t="n">
        <v>1</v>
      </c>
      <c r="H152" s="10" t="n">
        <f aca="false">(F152*G152)</f>
        <v>10000</v>
      </c>
    </row>
    <row r="153" customFormat="false" ht="16.5" hidden="false" customHeight="true" outlineLevel="0" collapsed="false">
      <c r="A153" s="9" t="n">
        <v>151</v>
      </c>
      <c r="B153" s="17" t="s">
        <v>352</v>
      </c>
      <c r="C153" s="17" t="s">
        <v>353</v>
      </c>
      <c r="D153" s="17" t="s">
        <v>333</v>
      </c>
      <c r="E153" s="13" t="s">
        <v>12</v>
      </c>
      <c r="F153" s="14" t="n">
        <v>9500</v>
      </c>
      <c r="G153" s="14" t="n">
        <v>1</v>
      </c>
      <c r="H153" s="10" t="n">
        <f aca="false">(F153*G153)</f>
        <v>9500</v>
      </c>
    </row>
    <row r="154" customFormat="false" ht="16.5" hidden="false" customHeight="true" outlineLevel="0" collapsed="false">
      <c r="A154" s="9" t="n">
        <v>152</v>
      </c>
      <c r="B154" s="17" t="s">
        <v>354</v>
      </c>
      <c r="C154" s="17" t="s">
        <v>355</v>
      </c>
      <c r="D154" s="17" t="s">
        <v>87</v>
      </c>
      <c r="E154" s="13" t="s">
        <v>12</v>
      </c>
      <c r="F154" s="14" t="n">
        <v>9000</v>
      </c>
      <c r="G154" s="14" t="n">
        <v>1</v>
      </c>
      <c r="H154" s="10" t="n">
        <f aca="false">(F154*G154)</f>
        <v>9000</v>
      </c>
    </row>
    <row r="155" customFormat="false" ht="16.5" hidden="false" customHeight="true" outlineLevel="0" collapsed="false">
      <c r="A155" s="9" t="n">
        <v>153</v>
      </c>
      <c r="B155" s="17" t="s">
        <v>356</v>
      </c>
      <c r="C155" s="17" t="s">
        <v>357</v>
      </c>
      <c r="D155" s="17" t="s">
        <v>36</v>
      </c>
      <c r="E155" s="13" t="s">
        <v>12</v>
      </c>
      <c r="F155" s="14" t="n">
        <v>11000</v>
      </c>
      <c r="G155" s="14" t="n">
        <v>1</v>
      </c>
      <c r="H155" s="10" t="n">
        <f aca="false">(F155*G155)</f>
        <v>11000</v>
      </c>
    </row>
    <row r="156" customFormat="false" ht="16.5" hidden="false" customHeight="true" outlineLevel="0" collapsed="false">
      <c r="A156" s="9" t="n">
        <v>154</v>
      </c>
      <c r="B156" s="17" t="s">
        <v>358</v>
      </c>
      <c r="C156" s="17" t="s">
        <v>359</v>
      </c>
      <c r="D156" s="17" t="s">
        <v>36</v>
      </c>
      <c r="E156" s="13" t="s">
        <v>12</v>
      </c>
      <c r="F156" s="14" t="n">
        <v>11000</v>
      </c>
      <c r="G156" s="14" t="n">
        <v>1</v>
      </c>
      <c r="H156" s="10" t="n">
        <f aca="false">(F156*G156)</f>
        <v>11000</v>
      </c>
    </row>
    <row r="157" customFormat="false" ht="16.5" hidden="false" customHeight="true" outlineLevel="0" collapsed="false">
      <c r="A157" s="9" t="n">
        <v>155</v>
      </c>
      <c r="B157" s="17" t="s">
        <v>360</v>
      </c>
      <c r="C157" s="17" t="s">
        <v>361</v>
      </c>
      <c r="D157" s="17" t="s">
        <v>362</v>
      </c>
      <c r="E157" s="13" t="s">
        <v>12</v>
      </c>
      <c r="F157" s="14" t="n">
        <v>10000</v>
      </c>
      <c r="G157" s="14" t="n">
        <v>1</v>
      </c>
      <c r="H157" s="10" t="n">
        <f aca="false">(F157*G157)</f>
        <v>10000</v>
      </c>
    </row>
    <row r="158" customFormat="false" ht="16.5" hidden="false" customHeight="true" outlineLevel="0" collapsed="false">
      <c r="A158" s="9" t="n">
        <v>156</v>
      </c>
      <c r="B158" s="12" t="s">
        <v>363</v>
      </c>
      <c r="C158" s="12" t="s">
        <v>364</v>
      </c>
      <c r="D158" s="12" t="s">
        <v>87</v>
      </c>
      <c r="E158" s="13" t="s">
        <v>12</v>
      </c>
      <c r="F158" s="14" t="n">
        <v>12000</v>
      </c>
      <c r="G158" s="14" t="n">
        <v>1</v>
      </c>
      <c r="H158" s="10" t="n">
        <f aca="false">(F158*G158)</f>
        <v>12000</v>
      </c>
    </row>
    <row r="159" customFormat="false" ht="16.5" hidden="false" customHeight="true" outlineLevel="0" collapsed="false">
      <c r="A159" s="9" t="n">
        <v>157</v>
      </c>
      <c r="B159" s="12" t="s">
        <v>365</v>
      </c>
      <c r="C159" s="12" t="s">
        <v>366</v>
      </c>
      <c r="D159" s="12" t="s">
        <v>367</v>
      </c>
      <c r="E159" s="13" t="s">
        <v>12</v>
      </c>
      <c r="F159" s="14" t="n">
        <v>17800</v>
      </c>
      <c r="G159" s="14" t="n">
        <v>1</v>
      </c>
      <c r="H159" s="10" t="n">
        <f aca="false">(F159*G159)</f>
        <v>17800</v>
      </c>
    </row>
    <row r="160" customFormat="false" ht="16.5" hidden="false" customHeight="true" outlineLevel="0" collapsed="false">
      <c r="A160" s="9" t="n">
        <v>158</v>
      </c>
      <c r="B160" s="17" t="s">
        <v>368</v>
      </c>
      <c r="C160" s="17" t="s">
        <v>369</v>
      </c>
      <c r="D160" s="17" t="s">
        <v>370</v>
      </c>
      <c r="E160" s="13" t="s">
        <v>12</v>
      </c>
      <c r="F160" s="14" t="n">
        <v>12000</v>
      </c>
      <c r="G160" s="14" t="n">
        <v>1</v>
      </c>
      <c r="H160" s="10" t="n">
        <f aca="false">(F160*G160)</f>
        <v>12000</v>
      </c>
    </row>
    <row r="161" customFormat="false" ht="16.5" hidden="false" customHeight="true" outlineLevel="0" collapsed="false">
      <c r="A161" s="9" t="n">
        <v>159</v>
      </c>
      <c r="B161" s="12" t="s">
        <v>371</v>
      </c>
      <c r="C161" s="12" t="s">
        <v>372</v>
      </c>
      <c r="D161" s="12" t="s">
        <v>351</v>
      </c>
      <c r="E161" s="13" t="s">
        <v>12</v>
      </c>
      <c r="F161" s="14" t="n">
        <v>12000</v>
      </c>
      <c r="G161" s="14" t="n">
        <v>1</v>
      </c>
      <c r="H161" s="10" t="n">
        <f aca="false">(F161*G161)</f>
        <v>12000</v>
      </c>
    </row>
    <row r="162" customFormat="false" ht="16.5" hidden="false" customHeight="true" outlineLevel="0" collapsed="false">
      <c r="A162" s="9" t="n">
        <v>160</v>
      </c>
      <c r="B162" s="17" t="s">
        <v>373</v>
      </c>
      <c r="C162" s="17" t="s">
        <v>374</v>
      </c>
      <c r="D162" s="17" t="s">
        <v>268</v>
      </c>
      <c r="E162" s="13" t="s">
        <v>12</v>
      </c>
      <c r="F162" s="14" t="n">
        <v>10800</v>
      </c>
      <c r="G162" s="14" t="n">
        <v>1</v>
      </c>
      <c r="H162" s="10" t="n">
        <f aca="false">(F162*G162)</f>
        <v>10800</v>
      </c>
    </row>
    <row r="163" customFormat="false" ht="16.5" hidden="false" customHeight="true" outlineLevel="0" collapsed="false">
      <c r="A163" s="9" t="n">
        <v>161</v>
      </c>
      <c r="B163" s="17" t="s">
        <v>375</v>
      </c>
      <c r="C163" s="17" t="s">
        <v>376</v>
      </c>
      <c r="D163" s="17" t="s">
        <v>377</v>
      </c>
      <c r="E163" s="13" t="s">
        <v>12</v>
      </c>
      <c r="F163" s="14" t="n">
        <v>11000</v>
      </c>
      <c r="G163" s="14" t="n">
        <v>1</v>
      </c>
      <c r="H163" s="10" t="n">
        <f aca="false">(F163*G163)</f>
        <v>11000</v>
      </c>
    </row>
    <row r="164" customFormat="false" ht="16.5" hidden="false" customHeight="true" outlineLevel="0" collapsed="false">
      <c r="A164" s="9" t="n">
        <v>162</v>
      </c>
      <c r="B164" s="17" t="s">
        <v>378</v>
      </c>
      <c r="C164" s="17" t="s">
        <v>379</v>
      </c>
      <c r="D164" s="17" t="s">
        <v>380</v>
      </c>
      <c r="E164" s="13" t="s">
        <v>12</v>
      </c>
      <c r="F164" s="14" t="n">
        <v>11000</v>
      </c>
      <c r="G164" s="14" t="n">
        <v>1</v>
      </c>
      <c r="H164" s="10" t="n">
        <f aca="false">(F164*G164)</f>
        <v>11000</v>
      </c>
    </row>
    <row r="165" customFormat="false" ht="16.5" hidden="false" customHeight="true" outlineLevel="0" collapsed="false">
      <c r="A165" s="9" t="n">
        <v>163</v>
      </c>
      <c r="B165" s="17" t="s">
        <v>381</v>
      </c>
      <c r="C165" s="17" t="s">
        <v>138</v>
      </c>
      <c r="D165" s="17" t="s">
        <v>268</v>
      </c>
      <c r="E165" s="13" t="s">
        <v>12</v>
      </c>
      <c r="F165" s="14" t="n">
        <v>10500</v>
      </c>
      <c r="G165" s="14" t="n">
        <v>1</v>
      </c>
      <c r="H165" s="10" t="n">
        <f aca="false">(F165*G165)</f>
        <v>10500</v>
      </c>
    </row>
    <row r="166" customFormat="false" ht="16.5" hidden="false" customHeight="true" outlineLevel="0" collapsed="false">
      <c r="A166" s="9" t="n">
        <v>164</v>
      </c>
      <c r="B166" s="12" t="s">
        <v>382</v>
      </c>
      <c r="C166" s="12" t="s">
        <v>383</v>
      </c>
      <c r="D166" s="12" t="s">
        <v>317</v>
      </c>
      <c r="E166" s="13" t="s">
        <v>12</v>
      </c>
      <c r="F166" s="14" t="n">
        <v>11000</v>
      </c>
      <c r="G166" s="14" t="n">
        <v>1</v>
      </c>
      <c r="H166" s="10" t="n">
        <f aca="false">(F166*G166)</f>
        <v>11000</v>
      </c>
    </row>
    <row r="167" customFormat="false" ht="16.5" hidden="false" customHeight="true" outlineLevel="0" collapsed="false">
      <c r="A167" s="9" t="n">
        <v>165</v>
      </c>
      <c r="B167" s="17" t="s">
        <v>384</v>
      </c>
      <c r="C167" s="17" t="s">
        <v>385</v>
      </c>
      <c r="D167" s="17" t="s">
        <v>118</v>
      </c>
      <c r="E167" s="13" t="s">
        <v>12</v>
      </c>
      <c r="F167" s="14" t="n">
        <v>9000</v>
      </c>
      <c r="G167" s="14" t="n">
        <v>1</v>
      </c>
      <c r="H167" s="10" t="n">
        <f aca="false">(F167*G167)</f>
        <v>9000</v>
      </c>
    </row>
    <row r="168" customFormat="false" ht="16.5" hidden="false" customHeight="true" outlineLevel="0" collapsed="false">
      <c r="A168" s="9" t="n">
        <v>166</v>
      </c>
      <c r="B168" s="17" t="s">
        <v>386</v>
      </c>
      <c r="C168" s="17" t="s">
        <v>387</v>
      </c>
      <c r="D168" s="17" t="s">
        <v>118</v>
      </c>
      <c r="E168" s="13" t="s">
        <v>12</v>
      </c>
      <c r="F168" s="14" t="n">
        <v>9000</v>
      </c>
      <c r="G168" s="14" t="n">
        <v>1</v>
      </c>
      <c r="H168" s="10" t="n">
        <f aca="false">(F168*G168)</f>
        <v>9000</v>
      </c>
    </row>
    <row r="169" customFormat="false" ht="16.5" hidden="false" customHeight="true" outlineLevel="0" collapsed="false">
      <c r="A169" s="9" t="n">
        <v>167</v>
      </c>
      <c r="B169" s="17" t="s">
        <v>388</v>
      </c>
      <c r="C169" s="17" t="s">
        <v>389</v>
      </c>
      <c r="D169" s="17" t="s">
        <v>340</v>
      </c>
      <c r="E169" s="13" t="s">
        <v>12</v>
      </c>
      <c r="F169" s="14" t="n">
        <v>9000</v>
      </c>
      <c r="G169" s="14" t="n">
        <v>1</v>
      </c>
      <c r="H169" s="10" t="n">
        <f aca="false">(F169*G169)</f>
        <v>9000</v>
      </c>
    </row>
    <row r="170" customFormat="false" ht="16.5" hidden="false" customHeight="true" outlineLevel="0" collapsed="false">
      <c r="A170" s="9" t="n">
        <v>168</v>
      </c>
      <c r="B170" s="17" t="s">
        <v>390</v>
      </c>
      <c r="C170" s="17" t="s">
        <v>391</v>
      </c>
      <c r="D170" s="17" t="s">
        <v>392</v>
      </c>
      <c r="E170" s="13" t="s">
        <v>12</v>
      </c>
      <c r="F170" s="14" t="n">
        <v>11000</v>
      </c>
      <c r="G170" s="14" t="n">
        <v>1</v>
      </c>
      <c r="H170" s="10" t="n">
        <f aca="false">(F170*G170)</f>
        <v>11000</v>
      </c>
    </row>
    <row r="171" customFormat="false" ht="16.5" hidden="false" customHeight="true" outlineLevel="0" collapsed="false">
      <c r="A171" s="9" t="n">
        <v>169</v>
      </c>
      <c r="B171" s="17" t="s">
        <v>393</v>
      </c>
      <c r="C171" s="17" t="s">
        <v>394</v>
      </c>
      <c r="D171" s="17" t="s">
        <v>76</v>
      </c>
      <c r="E171" s="13" t="s">
        <v>12</v>
      </c>
      <c r="F171" s="14" t="n">
        <v>9000</v>
      </c>
      <c r="G171" s="14" t="n">
        <v>1</v>
      </c>
      <c r="H171" s="10" t="n">
        <f aca="false">(F171*G171)</f>
        <v>9000</v>
      </c>
    </row>
    <row r="172" customFormat="false" ht="16.5" hidden="false" customHeight="true" outlineLevel="0" collapsed="false">
      <c r="A172" s="9" t="n">
        <v>170</v>
      </c>
      <c r="B172" s="17" t="s">
        <v>395</v>
      </c>
      <c r="C172" s="17" t="s">
        <v>129</v>
      </c>
      <c r="D172" s="17" t="s">
        <v>396</v>
      </c>
      <c r="E172" s="13" t="s">
        <v>12</v>
      </c>
      <c r="F172" s="14" t="n">
        <v>12000</v>
      </c>
      <c r="G172" s="14" t="n">
        <v>1</v>
      </c>
      <c r="H172" s="10" t="n">
        <f aca="false">(F172*G172)</f>
        <v>12000</v>
      </c>
    </row>
    <row r="173" customFormat="false" ht="16.5" hidden="false" customHeight="true" outlineLevel="0" collapsed="false">
      <c r="A173" s="9" t="n">
        <v>171</v>
      </c>
      <c r="B173" s="17" t="s">
        <v>397</v>
      </c>
      <c r="C173" s="17" t="s">
        <v>398</v>
      </c>
      <c r="D173" s="17" t="s">
        <v>399</v>
      </c>
      <c r="E173" s="13" t="s">
        <v>12</v>
      </c>
      <c r="F173" s="14" t="n">
        <v>9500</v>
      </c>
      <c r="G173" s="14" t="n">
        <v>1</v>
      </c>
      <c r="H173" s="10" t="n">
        <f aca="false">(F173*G173)</f>
        <v>9500</v>
      </c>
    </row>
    <row r="174" customFormat="false" ht="16.5" hidden="false" customHeight="true" outlineLevel="0" collapsed="false">
      <c r="A174" s="9" t="n">
        <v>172</v>
      </c>
      <c r="B174" s="17" t="s">
        <v>400</v>
      </c>
      <c r="C174" s="17" t="s">
        <v>401</v>
      </c>
      <c r="D174" s="17" t="s">
        <v>236</v>
      </c>
      <c r="E174" s="13" t="s">
        <v>12</v>
      </c>
      <c r="F174" s="14" t="n">
        <v>12000</v>
      </c>
      <c r="G174" s="14" t="n">
        <v>1</v>
      </c>
      <c r="H174" s="10" t="n">
        <f aca="false">(F174*G174)</f>
        <v>12000</v>
      </c>
    </row>
    <row r="175" customFormat="false" ht="16.5" hidden="false" customHeight="true" outlineLevel="0" collapsed="false">
      <c r="A175" s="9" t="n">
        <v>173</v>
      </c>
      <c r="B175" s="12" t="s">
        <v>402</v>
      </c>
      <c r="C175" s="12" t="s">
        <v>403</v>
      </c>
      <c r="D175" s="12" t="s">
        <v>61</v>
      </c>
      <c r="E175" s="13" t="s">
        <v>12</v>
      </c>
      <c r="F175" s="14" t="n">
        <v>10000</v>
      </c>
      <c r="G175" s="14" t="n">
        <v>1</v>
      </c>
      <c r="H175" s="10" t="n">
        <f aca="false">(F175*G175)</f>
        <v>10000</v>
      </c>
    </row>
    <row r="176" customFormat="false" ht="16.5" hidden="false" customHeight="true" outlineLevel="0" collapsed="false">
      <c r="A176" s="9" t="n">
        <v>174</v>
      </c>
      <c r="B176" s="17" t="s">
        <v>404</v>
      </c>
      <c r="C176" s="17" t="s">
        <v>405</v>
      </c>
      <c r="D176" s="17" t="s">
        <v>193</v>
      </c>
      <c r="E176" s="13" t="s">
        <v>12</v>
      </c>
      <c r="F176" s="14" t="n">
        <v>8000</v>
      </c>
      <c r="G176" s="14" t="n">
        <v>1</v>
      </c>
      <c r="H176" s="10" t="n">
        <f aca="false">(F176*G176)</f>
        <v>8000</v>
      </c>
    </row>
    <row r="177" customFormat="false" ht="16.5" hidden="false" customHeight="true" outlineLevel="0" collapsed="false">
      <c r="A177" s="9" t="n">
        <v>175</v>
      </c>
      <c r="B177" s="12" t="s">
        <v>406</v>
      </c>
      <c r="C177" s="12" t="s">
        <v>102</v>
      </c>
      <c r="D177" s="12" t="s">
        <v>103</v>
      </c>
      <c r="E177" s="13" t="s">
        <v>12</v>
      </c>
      <c r="F177" s="14" t="n">
        <v>12000</v>
      </c>
      <c r="G177" s="14" t="n">
        <v>1</v>
      </c>
      <c r="H177" s="10" t="n">
        <f aca="false">(F177*G177)</f>
        <v>12000</v>
      </c>
    </row>
    <row r="178" customFormat="false" ht="16.5" hidden="false" customHeight="true" outlineLevel="0" collapsed="false">
      <c r="A178" s="9" t="n">
        <v>176</v>
      </c>
      <c r="B178" s="17" t="s">
        <v>407</v>
      </c>
      <c r="C178" s="17" t="s">
        <v>408</v>
      </c>
      <c r="D178" s="17" t="s">
        <v>409</v>
      </c>
      <c r="E178" s="13" t="s">
        <v>12</v>
      </c>
      <c r="F178" s="14" t="n">
        <v>12000</v>
      </c>
      <c r="G178" s="14" t="n">
        <v>1</v>
      </c>
      <c r="H178" s="10" t="n">
        <f aca="false">(F178*G178)</f>
        <v>12000</v>
      </c>
    </row>
    <row r="179" customFormat="false" ht="16.5" hidden="false" customHeight="true" outlineLevel="0" collapsed="false">
      <c r="A179" s="9" t="n">
        <v>177</v>
      </c>
      <c r="B179" s="12" t="s">
        <v>410</v>
      </c>
      <c r="C179" s="12" t="s">
        <v>411</v>
      </c>
      <c r="D179" s="12" t="s">
        <v>183</v>
      </c>
      <c r="E179" s="13" t="s">
        <v>12</v>
      </c>
      <c r="F179" s="14" t="n">
        <v>11000</v>
      </c>
      <c r="G179" s="14" t="n">
        <v>1</v>
      </c>
      <c r="H179" s="10" t="n">
        <f aca="false">(F179*G179)</f>
        <v>11000</v>
      </c>
    </row>
    <row r="180" customFormat="false" ht="16.5" hidden="false" customHeight="true" outlineLevel="0" collapsed="false">
      <c r="A180" s="9" t="n">
        <v>178</v>
      </c>
      <c r="B180" s="17" t="s">
        <v>412</v>
      </c>
      <c r="C180" s="17" t="s">
        <v>413</v>
      </c>
      <c r="D180" s="17" t="s">
        <v>222</v>
      </c>
      <c r="E180" s="13" t="s">
        <v>12</v>
      </c>
      <c r="F180" s="14" t="n">
        <v>9800</v>
      </c>
      <c r="G180" s="14" t="n">
        <v>1</v>
      </c>
      <c r="H180" s="10" t="n">
        <f aca="false">(F180*G180)</f>
        <v>9800</v>
      </c>
    </row>
    <row r="181" customFormat="false" ht="16.5" hidden="false" customHeight="true" outlineLevel="0" collapsed="false">
      <c r="A181" s="9" t="n">
        <v>179</v>
      </c>
      <c r="B181" s="17" t="s">
        <v>414</v>
      </c>
      <c r="C181" s="17" t="s">
        <v>415</v>
      </c>
      <c r="D181" s="17" t="s">
        <v>139</v>
      </c>
      <c r="E181" s="13" t="s">
        <v>12</v>
      </c>
      <c r="F181" s="14" t="n">
        <v>9800</v>
      </c>
      <c r="G181" s="14" t="n">
        <v>1</v>
      </c>
      <c r="H181" s="10" t="n">
        <f aca="false">(F181*G181)</f>
        <v>9800</v>
      </c>
    </row>
    <row r="182" customFormat="false" ht="16.5" hidden="false" customHeight="true" outlineLevel="0" collapsed="false">
      <c r="A182" s="9" t="n">
        <v>180</v>
      </c>
      <c r="B182" s="12" t="s">
        <v>416</v>
      </c>
      <c r="C182" s="12" t="s">
        <v>417</v>
      </c>
      <c r="D182" s="12" t="s">
        <v>418</v>
      </c>
      <c r="E182" s="13" t="s">
        <v>12</v>
      </c>
      <c r="F182" s="14" t="n">
        <v>11000</v>
      </c>
      <c r="G182" s="14" t="n">
        <v>1</v>
      </c>
      <c r="H182" s="10" t="n">
        <f aca="false">(F182*G182)</f>
        <v>11000</v>
      </c>
    </row>
    <row r="183" customFormat="false" ht="16.5" hidden="false" customHeight="true" outlineLevel="0" collapsed="false">
      <c r="A183" s="9" t="n">
        <v>181</v>
      </c>
      <c r="B183" s="17" t="s">
        <v>419</v>
      </c>
      <c r="C183" s="17" t="s">
        <v>420</v>
      </c>
      <c r="D183" s="17" t="s">
        <v>421</v>
      </c>
      <c r="E183" s="13" t="s">
        <v>12</v>
      </c>
      <c r="F183" s="14" t="n">
        <v>11000</v>
      </c>
      <c r="G183" s="14" t="n">
        <v>1</v>
      </c>
      <c r="H183" s="10" t="n">
        <f aca="false">(F183*G183)</f>
        <v>11000</v>
      </c>
    </row>
    <row r="184" customFormat="false" ht="16.5" hidden="false" customHeight="true" outlineLevel="0" collapsed="false">
      <c r="A184" s="9" t="n">
        <v>182</v>
      </c>
      <c r="B184" s="17" t="s">
        <v>422</v>
      </c>
      <c r="C184" s="17" t="s">
        <v>75</v>
      </c>
      <c r="D184" s="17" t="s">
        <v>87</v>
      </c>
      <c r="E184" s="13" t="s">
        <v>12</v>
      </c>
      <c r="F184" s="14" t="n">
        <v>11000</v>
      </c>
      <c r="G184" s="14" t="n">
        <v>2</v>
      </c>
      <c r="H184" s="10" t="n">
        <f aca="false">(F184*G184)</f>
        <v>22000</v>
      </c>
    </row>
    <row r="185" customFormat="false" ht="16.5" hidden="false" customHeight="true" outlineLevel="0" collapsed="false">
      <c r="A185" s="9" t="n">
        <v>183</v>
      </c>
      <c r="B185" s="17" t="s">
        <v>423</v>
      </c>
      <c r="C185" s="17" t="s">
        <v>75</v>
      </c>
      <c r="D185" s="17" t="s">
        <v>96</v>
      </c>
      <c r="E185" s="13" t="s">
        <v>12</v>
      </c>
      <c r="F185" s="14" t="n">
        <v>9500</v>
      </c>
      <c r="G185" s="14" t="n">
        <v>2</v>
      </c>
      <c r="H185" s="10" t="n">
        <f aca="false">(F185*G185)</f>
        <v>19000</v>
      </c>
    </row>
    <row r="186" customFormat="false" ht="16.5" hidden="false" customHeight="true" outlineLevel="0" collapsed="false">
      <c r="A186" s="9" t="n">
        <v>184</v>
      </c>
      <c r="B186" s="17" t="s">
        <v>424</v>
      </c>
      <c r="C186" s="17" t="s">
        <v>75</v>
      </c>
      <c r="D186" s="17" t="s">
        <v>425</v>
      </c>
      <c r="E186" s="13" t="s">
        <v>12</v>
      </c>
      <c r="F186" s="14" t="n">
        <v>8500</v>
      </c>
      <c r="G186" s="14" t="n">
        <v>2</v>
      </c>
      <c r="H186" s="10" t="n">
        <f aca="false">(F186*G186)</f>
        <v>17000</v>
      </c>
    </row>
    <row r="187" customFormat="false" ht="16.5" hidden="false" customHeight="true" outlineLevel="0" collapsed="false">
      <c r="A187" s="9" t="n">
        <v>185</v>
      </c>
      <c r="B187" s="12" t="s">
        <v>426</v>
      </c>
      <c r="C187" s="12" t="s">
        <v>105</v>
      </c>
      <c r="D187" s="12" t="s">
        <v>18</v>
      </c>
      <c r="E187" s="13" t="s">
        <v>12</v>
      </c>
      <c r="F187" s="14" t="n">
        <v>12000</v>
      </c>
      <c r="G187" s="14" t="n">
        <v>1</v>
      </c>
      <c r="H187" s="10" t="n">
        <f aca="false">(F187*G187)</f>
        <v>12000</v>
      </c>
    </row>
    <row r="188" customFormat="false" ht="16.5" hidden="false" customHeight="true" outlineLevel="0" collapsed="false">
      <c r="A188" s="9" t="n">
        <v>186</v>
      </c>
      <c r="B188" s="17" t="s">
        <v>427</v>
      </c>
      <c r="C188" s="17" t="s">
        <v>428</v>
      </c>
      <c r="D188" s="17" t="s">
        <v>429</v>
      </c>
      <c r="E188" s="13" t="s">
        <v>12</v>
      </c>
      <c r="F188" s="14" t="n">
        <v>8000</v>
      </c>
      <c r="G188" s="14" t="n">
        <v>1</v>
      </c>
      <c r="H188" s="10" t="n">
        <f aca="false">(F188*G188)</f>
        <v>8000</v>
      </c>
    </row>
    <row r="189" customFormat="false" ht="16.5" hidden="false" customHeight="true" outlineLevel="0" collapsed="false">
      <c r="A189" s="9" t="n">
        <v>187</v>
      </c>
      <c r="B189" s="12" t="s">
        <v>430</v>
      </c>
      <c r="C189" s="12" t="s">
        <v>431</v>
      </c>
      <c r="D189" s="12" t="s">
        <v>25</v>
      </c>
      <c r="E189" s="13" t="s">
        <v>12</v>
      </c>
      <c r="F189" s="14" t="n">
        <v>10500</v>
      </c>
      <c r="G189" s="14" t="n">
        <v>1</v>
      </c>
      <c r="H189" s="10" t="n">
        <f aca="false">(F189*G189)</f>
        <v>10500</v>
      </c>
    </row>
    <row r="190" customFormat="false" ht="16.5" hidden="false" customHeight="true" outlineLevel="0" collapsed="false">
      <c r="A190" s="9" t="n">
        <v>188</v>
      </c>
      <c r="B190" s="12" t="s">
        <v>432</v>
      </c>
      <c r="C190" s="12" t="s">
        <v>433</v>
      </c>
      <c r="D190" s="12" t="s">
        <v>25</v>
      </c>
      <c r="E190" s="13" t="s">
        <v>12</v>
      </c>
      <c r="F190" s="14" t="n">
        <v>11000</v>
      </c>
      <c r="G190" s="14" t="n">
        <v>1</v>
      </c>
      <c r="H190" s="10" t="n">
        <f aca="false">(F190*G190)</f>
        <v>11000</v>
      </c>
    </row>
    <row r="191" customFormat="false" ht="16.5" hidden="false" customHeight="true" outlineLevel="0" collapsed="false">
      <c r="A191" s="9" t="n">
        <v>189</v>
      </c>
      <c r="B191" s="12" t="s">
        <v>434</v>
      </c>
      <c r="C191" s="12" t="s">
        <v>435</v>
      </c>
      <c r="D191" s="12" t="s">
        <v>265</v>
      </c>
      <c r="E191" s="13" t="s">
        <v>12</v>
      </c>
      <c r="F191" s="14" t="n">
        <v>10000</v>
      </c>
      <c r="G191" s="14" t="n">
        <v>1</v>
      </c>
      <c r="H191" s="10" t="n">
        <f aca="false">(F191*G191)</f>
        <v>10000</v>
      </c>
    </row>
    <row r="192" customFormat="false" ht="16.5" hidden="false" customHeight="true" outlineLevel="0" collapsed="false">
      <c r="A192" s="9" t="n">
        <v>190</v>
      </c>
      <c r="B192" s="17" t="s">
        <v>436</v>
      </c>
      <c r="C192" s="17" t="s">
        <v>437</v>
      </c>
      <c r="D192" s="17" t="s">
        <v>139</v>
      </c>
      <c r="E192" s="13" t="s">
        <v>12</v>
      </c>
      <c r="F192" s="14" t="n">
        <v>9000</v>
      </c>
      <c r="G192" s="14" t="n">
        <v>1</v>
      </c>
      <c r="H192" s="10" t="n">
        <f aca="false">(F192*G192)</f>
        <v>9000</v>
      </c>
    </row>
    <row r="193" customFormat="false" ht="16.5" hidden="false" customHeight="true" outlineLevel="0" collapsed="false">
      <c r="A193" s="9" t="n">
        <v>191</v>
      </c>
      <c r="B193" s="17" t="s">
        <v>438</v>
      </c>
      <c r="C193" s="17" t="s">
        <v>439</v>
      </c>
      <c r="D193" s="17" t="s">
        <v>36</v>
      </c>
      <c r="E193" s="13" t="s">
        <v>12</v>
      </c>
      <c r="F193" s="14" t="n">
        <v>11000</v>
      </c>
      <c r="G193" s="14" t="n">
        <v>1</v>
      </c>
      <c r="H193" s="10" t="n">
        <f aca="false">(F193*G193)</f>
        <v>11000</v>
      </c>
    </row>
    <row r="194" customFormat="false" ht="16.5" hidden="false" customHeight="true" outlineLevel="0" collapsed="false">
      <c r="A194" s="9" t="n">
        <v>192</v>
      </c>
      <c r="B194" s="17" t="s">
        <v>440</v>
      </c>
      <c r="C194" s="17" t="s">
        <v>441</v>
      </c>
      <c r="D194" s="17" t="s">
        <v>303</v>
      </c>
      <c r="E194" s="13" t="s">
        <v>12</v>
      </c>
      <c r="F194" s="14" t="n">
        <v>11000</v>
      </c>
      <c r="G194" s="14" t="n">
        <v>1</v>
      </c>
      <c r="H194" s="10" t="n">
        <f aca="false">(F194*G194)</f>
        <v>11000</v>
      </c>
    </row>
    <row r="195" customFormat="false" ht="16.5" hidden="false" customHeight="true" outlineLevel="0" collapsed="false">
      <c r="A195" s="9" t="n">
        <v>193</v>
      </c>
      <c r="B195" s="17" t="s">
        <v>442</v>
      </c>
      <c r="C195" s="17" t="s">
        <v>443</v>
      </c>
      <c r="D195" s="17" t="s">
        <v>36</v>
      </c>
      <c r="E195" s="13" t="s">
        <v>12</v>
      </c>
      <c r="F195" s="14" t="n">
        <v>11000</v>
      </c>
      <c r="G195" s="14" t="n">
        <v>1</v>
      </c>
      <c r="H195" s="10" t="n">
        <f aca="false">(F195*G195)</f>
        <v>11000</v>
      </c>
    </row>
    <row r="196" customFormat="false" ht="16.5" hidden="false" customHeight="true" outlineLevel="0" collapsed="false">
      <c r="A196" s="9" t="n">
        <v>194</v>
      </c>
      <c r="B196" s="12" t="s">
        <v>444</v>
      </c>
      <c r="C196" s="12" t="s">
        <v>445</v>
      </c>
      <c r="D196" s="12" t="s">
        <v>446</v>
      </c>
      <c r="E196" s="13" t="s">
        <v>12</v>
      </c>
      <c r="F196" s="14" t="n">
        <v>10000</v>
      </c>
      <c r="G196" s="14" t="n">
        <v>1</v>
      </c>
      <c r="H196" s="10" t="n">
        <f aca="false">(F196*G196)</f>
        <v>10000</v>
      </c>
    </row>
    <row r="197" customFormat="false" ht="16.5" hidden="false" customHeight="true" outlineLevel="0" collapsed="false">
      <c r="A197" s="9" t="n">
        <v>195</v>
      </c>
      <c r="B197" s="17" t="s">
        <v>447</v>
      </c>
      <c r="C197" s="17" t="s">
        <v>448</v>
      </c>
      <c r="D197" s="17" t="s">
        <v>160</v>
      </c>
      <c r="E197" s="13" t="s">
        <v>12</v>
      </c>
      <c r="F197" s="14" t="n">
        <v>12000</v>
      </c>
      <c r="G197" s="14" t="n">
        <v>1</v>
      </c>
      <c r="H197" s="10" t="n">
        <f aca="false">(F197*G197)</f>
        <v>12000</v>
      </c>
    </row>
    <row r="198" customFormat="false" ht="16.5" hidden="false" customHeight="true" outlineLevel="0" collapsed="false">
      <c r="A198" s="9" t="n">
        <v>196</v>
      </c>
      <c r="B198" s="17" t="s">
        <v>449</v>
      </c>
      <c r="C198" s="17" t="s">
        <v>450</v>
      </c>
      <c r="D198" s="17" t="s">
        <v>28</v>
      </c>
      <c r="E198" s="13" t="s">
        <v>12</v>
      </c>
      <c r="F198" s="14" t="n">
        <v>9500</v>
      </c>
      <c r="G198" s="14" t="n">
        <v>1</v>
      </c>
      <c r="H198" s="10" t="n">
        <f aca="false">(F198*G198)</f>
        <v>9500</v>
      </c>
    </row>
    <row r="199" customFormat="false" ht="16.5" hidden="false" customHeight="true" outlineLevel="0" collapsed="false">
      <c r="A199" s="9" t="n">
        <v>197</v>
      </c>
      <c r="B199" s="12" t="s">
        <v>451</v>
      </c>
      <c r="C199" s="12" t="s">
        <v>452</v>
      </c>
      <c r="D199" s="12" t="s">
        <v>453</v>
      </c>
      <c r="E199" s="13" t="s">
        <v>12</v>
      </c>
      <c r="F199" s="14" t="n">
        <v>15000</v>
      </c>
      <c r="G199" s="14" t="n">
        <v>1</v>
      </c>
      <c r="H199" s="10" t="n">
        <f aca="false">(F199*G199)</f>
        <v>15000</v>
      </c>
    </row>
    <row r="200" customFormat="false" ht="16.5" hidden="false" customHeight="true" outlineLevel="0" collapsed="false">
      <c r="A200" s="9" t="n">
        <v>198</v>
      </c>
      <c r="B200" s="17" t="s">
        <v>454</v>
      </c>
      <c r="C200" s="17" t="s">
        <v>455</v>
      </c>
      <c r="D200" s="17" t="s">
        <v>25</v>
      </c>
      <c r="E200" s="13" t="s">
        <v>12</v>
      </c>
      <c r="F200" s="14" t="n">
        <v>10000</v>
      </c>
      <c r="G200" s="14" t="n">
        <v>1</v>
      </c>
      <c r="H200" s="10" t="n">
        <f aca="false">(F200*G200)</f>
        <v>10000</v>
      </c>
    </row>
    <row r="201" customFormat="false" ht="16.5" hidden="false" customHeight="true" outlineLevel="0" collapsed="false">
      <c r="A201" s="9" t="n">
        <v>199</v>
      </c>
      <c r="B201" s="12" t="s">
        <v>456</v>
      </c>
      <c r="C201" s="12" t="s">
        <v>457</v>
      </c>
      <c r="D201" s="12" t="s">
        <v>458</v>
      </c>
      <c r="E201" s="13" t="s">
        <v>12</v>
      </c>
      <c r="F201" s="14" t="n">
        <v>14000</v>
      </c>
      <c r="G201" s="14" t="n">
        <v>1</v>
      </c>
      <c r="H201" s="10" t="n">
        <f aca="false">(F201*G201)</f>
        <v>14000</v>
      </c>
    </row>
    <row r="202" customFormat="false" ht="16.5" hidden="false" customHeight="true" outlineLevel="0" collapsed="false">
      <c r="A202" s="9" t="n">
        <v>200</v>
      </c>
      <c r="B202" s="17" t="s">
        <v>459</v>
      </c>
      <c r="C202" s="17" t="s">
        <v>460</v>
      </c>
      <c r="D202" s="17" t="s">
        <v>461</v>
      </c>
      <c r="E202" s="13" t="s">
        <v>12</v>
      </c>
      <c r="F202" s="14" t="n">
        <v>10000</v>
      </c>
      <c r="G202" s="14" t="n">
        <v>1</v>
      </c>
      <c r="H202" s="10" t="n">
        <f aca="false">(F202*G202)</f>
        <v>10000</v>
      </c>
    </row>
    <row r="203" customFormat="false" ht="16.5" hidden="false" customHeight="true" outlineLevel="0" collapsed="false">
      <c r="A203" s="9" t="n">
        <v>201</v>
      </c>
      <c r="B203" s="12" t="s">
        <v>462</v>
      </c>
      <c r="C203" s="12" t="s">
        <v>463</v>
      </c>
      <c r="D203" s="12" t="s">
        <v>464</v>
      </c>
      <c r="E203" s="13" t="s">
        <v>12</v>
      </c>
      <c r="F203" s="14" t="n">
        <v>9000</v>
      </c>
      <c r="G203" s="14" t="n">
        <v>1</v>
      </c>
      <c r="H203" s="10" t="n">
        <f aca="false">(F203*G203)</f>
        <v>9000</v>
      </c>
    </row>
    <row r="204" customFormat="false" ht="16.5" hidden="false" customHeight="true" outlineLevel="0" collapsed="false">
      <c r="A204" s="9" t="n">
        <v>202</v>
      </c>
      <c r="B204" s="12" t="s">
        <v>465</v>
      </c>
      <c r="C204" s="12" t="s">
        <v>466</v>
      </c>
      <c r="D204" s="12" t="s">
        <v>351</v>
      </c>
      <c r="E204" s="13" t="s">
        <v>12</v>
      </c>
      <c r="F204" s="14" t="n">
        <v>9800</v>
      </c>
      <c r="G204" s="14" t="n">
        <v>1</v>
      </c>
      <c r="H204" s="10" t="n">
        <f aca="false">(F204*G204)</f>
        <v>9800</v>
      </c>
    </row>
    <row r="205" customFormat="false" ht="16.5" hidden="false" customHeight="true" outlineLevel="0" collapsed="false">
      <c r="A205" s="9" t="n">
        <v>203</v>
      </c>
      <c r="B205" s="17" t="s">
        <v>467</v>
      </c>
      <c r="C205" s="17" t="s">
        <v>468</v>
      </c>
      <c r="D205" s="17" t="s">
        <v>236</v>
      </c>
      <c r="E205" s="13" t="s">
        <v>12</v>
      </c>
      <c r="F205" s="14" t="n">
        <v>11000</v>
      </c>
      <c r="G205" s="14" t="n">
        <v>1</v>
      </c>
      <c r="H205" s="10" t="n">
        <f aca="false">(F205*G205)</f>
        <v>11000</v>
      </c>
    </row>
    <row r="206" customFormat="false" ht="16.5" hidden="false" customHeight="true" outlineLevel="0" collapsed="false">
      <c r="A206" s="9" t="n">
        <v>204</v>
      </c>
      <c r="B206" s="17" t="s">
        <v>469</v>
      </c>
      <c r="C206" s="17" t="s">
        <v>470</v>
      </c>
      <c r="D206" s="17" t="s">
        <v>61</v>
      </c>
      <c r="E206" s="13" t="s">
        <v>12</v>
      </c>
      <c r="F206" s="14" t="n">
        <v>15000</v>
      </c>
      <c r="G206" s="14" t="n">
        <v>1</v>
      </c>
      <c r="H206" s="10" t="n">
        <f aca="false">(F206*G206)</f>
        <v>15000</v>
      </c>
    </row>
    <row r="207" customFormat="false" ht="16.5" hidden="false" customHeight="true" outlineLevel="0" collapsed="false">
      <c r="A207" s="9" t="n">
        <v>205</v>
      </c>
      <c r="B207" s="17" t="s">
        <v>471</v>
      </c>
      <c r="C207" s="17" t="s">
        <v>472</v>
      </c>
      <c r="D207" s="17" t="s">
        <v>473</v>
      </c>
      <c r="E207" s="13" t="s">
        <v>12</v>
      </c>
      <c r="F207" s="14" t="n">
        <v>11000</v>
      </c>
      <c r="G207" s="14" t="n">
        <v>1</v>
      </c>
      <c r="H207" s="10" t="n">
        <f aca="false">(F207*G207)</f>
        <v>11000</v>
      </c>
    </row>
    <row r="208" customFormat="false" ht="16.5" hidden="false" customHeight="true" outlineLevel="0" collapsed="false">
      <c r="A208" s="9" t="n">
        <v>206</v>
      </c>
      <c r="B208" s="17" t="s">
        <v>474</v>
      </c>
      <c r="C208" s="17" t="s">
        <v>475</v>
      </c>
      <c r="D208" s="17" t="s">
        <v>476</v>
      </c>
      <c r="E208" s="13" t="s">
        <v>12</v>
      </c>
      <c r="F208" s="14" t="n">
        <v>9800</v>
      </c>
      <c r="G208" s="14" t="n">
        <v>1</v>
      </c>
      <c r="H208" s="10" t="n">
        <f aca="false">(F208*G208)</f>
        <v>9800</v>
      </c>
    </row>
    <row r="209" customFormat="false" ht="16.5" hidden="false" customHeight="true" outlineLevel="0" collapsed="false">
      <c r="A209" s="9" t="n">
        <v>207</v>
      </c>
      <c r="B209" s="17" t="s">
        <v>477</v>
      </c>
      <c r="C209" s="17" t="s">
        <v>478</v>
      </c>
      <c r="D209" s="17" t="s">
        <v>118</v>
      </c>
      <c r="E209" s="13" t="s">
        <v>12</v>
      </c>
      <c r="F209" s="14" t="n">
        <v>10000</v>
      </c>
      <c r="G209" s="14" t="n">
        <v>1</v>
      </c>
      <c r="H209" s="10" t="n">
        <f aca="false">(F209*G209)</f>
        <v>10000</v>
      </c>
    </row>
    <row r="210" customFormat="false" ht="16.5" hidden="false" customHeight="true" outlineLevel="0" collapsed="false">
      <c r="A210" s="9" t="n">
        <v>208</v>
      </c>
      <c r="B210" s="17" t="s">
        <v>479</v>
      </c>
      <c r="C210" s="17" t="s">
        <v>480</v>
      </c>
      <c r="D210" s="17" t="s">
        <v>265</v>
      </c>
      <c r="E210" s="13" t="s">
        <v>12</v>
      </c>
      <c r="F210" s="14" t="n">
        <v>10000</v>
      </c>
      <c r="G210" s="14" t="n">
        <v>1</v>
      </c>
      <c r="H210" s="10" t="n">
        <f aca="false">(F210*G210)</f>
        <v>10000</v>
      </c>
    </row>
    <row r="211" customFormat="false" ht="16.5" hidden="false" customHeight="true" outlineLevel="0" collapsed="false">
      <c r="A211" s="9" t="n">
        <v>209</v>
      </c>
      <c r="B211" s="17" t="s">
        <v>481</v>
      </c>
      <c r="C211" s="17" t="s">
        <v>482</v>
      </c>
      <c r="D211" s="17" t="s">
        <v>76</v>
      </c>
      <c r="E211" s="13" t="s">
        <v>12</v>
      </c>
      <c r="F211" s="14" t="n">
        <v>9500</v>
      </c>
      <c r="G211" s="14" t="n">
        <v>1</v>
      </c>
      <c r="H211" s="10" t="n">
        <f aca="false">(F211*G211)</f>
        <v>9500</v>
      </c>
    </row>
    <row r="212" customFormat="false" ht="16.5" hidden="false" customHeight="true" outlineLevel="0" collapsed="false">
      <c r="A212" s="9" t="n">
        <v>210</v>
      </c>
      <c r="B212" s="17" t="s">
        <v>483</v>
      </c>
      <c r="C212" s="17" t="s">
        <v>484</v>
      </c>
      <c r="D212" s="17" t="s">
        <v>222</v>
      </c>
      <c r="E212" s="13" t="s">
        <v>12</v>
      </c>
      <c r="F212" s="14" t="n">
        <v>9800</v>
      </c>
      <c r="G212" s="14" t="n">
        <v>1</v>
      </c>
      <c r="H212" s="10" t="n">
        <f aca="false">(F212*G212)</f>
        <v>9800</v>
      </c>
    </row>
    <row r="213" customFormat="false" ht="16.5" hidden="false" customHeight="true" outlineLevel="0" collapsed="false">
      <c r="A213" s="9" t="n">
        <v>211</v>
      </c>
      <c r="B213" s="17" t="s">
        <v>485</v>
      </c>
      <c r="C213" s="17" t="s">
        <v>486</v>
      </c>
      <c r="D213" s="17" t="s">
        <v>297</v>
      </c>
      <c r="E213" s="13" t="s">
        <v>12</v>
      </c>
      <c r="F213" s="14" t="n">
        <v>9000</v>
      </c>
      <c r="G213" s="14" t="n">
        <v>1</v>
      </c>
      <c r="H213" s="10" t="n">
        <f aca="false">(F213*G213)</f>
        <v>9000</v>
      </c>
    </row>
    <row r="214" customFormat="false" ht="16.5" hidden="false" customHeight="true" outlineLevel="0" collapsed="false">
      <c r="A214" s="9" t="n">
        <v>212</v>
      </c>
      <c r="B214" s="12" t="s">
        <v>487</v>
      </c>
      <c r="C214" s="12" t="s">
        <v>488</v>
      </c>
      <c r="D214" s="12" t="s">
        <v>25</v>
      </c>
      <c r="E214" s="13" t="s">
        <v>12</v>
      </c>
      <c r="F214" s="14" t="n">
        <v>11000</v>
      </c>
      <c r="G214" s="14" t="n">
        <v>1</v>
      </c>
      <c r="H214" s="10" t="n">
        <f aca="false">(F214*G214)</f>
        <v>11000</v>
      </c>
    </row>
    <row r="215" customFormat="false" ht="16.5" hidden="false" customHeight="true" outlineLevel="0" collapsed="false">
      <c r="A215" s="9" t="n">
        <v>213</v>
      </c>
      <c r="B215" s="17" t="s">
        <v>489</v>
      </c>
      <c r="C215" s="17" t="s">
        <v>490</v>
      </c>
      <c r="D215" s="17" t="s">
        <v>84</v>
      </c>
      <c r="E215" s="13" t="s">
        <v>12</v>
      </c>
      <c r="F215" s="14" t="n">
        <v>10500</v>
      </c>
      <c r="G215" s="14" t="n">
        <v>1</v>
      </c>
      <c r="H215" s="10" t="n">
        <f aca="false">(F215*G215)</f>
        <v>10500</v>
      </c>
    </row>
    <row r="216" customFormat="false" ht="16.5" hidden="false" customHeight="true" outlineLevel="0" collapsed="false">
      <c r="A216" s="9" t="n">
        <v>214</v>
      </c>
      <c r="B216" s="10" t="s">
        <v>491</v>
      </c>
      <c r="C216" s="12" t="s">
        <v>492</v>
      </c>
      <c r="D216" s="12" t="s">
        <v>493</v>
      </c>
      <c r="E216" s="13" t="s">
        <v>494</v>
      </c>
      <c r="F216" s="14" t="n">
        <v>15800</v>
      </c>
      <c r="G216" s="14" t="n">
        <v>1</v>
      </c>
      <c r="H216" s="10" t="n">
        <f aca="false">(F216*G216)</f>
        <v>15800</v>
      </c>
    </row>
    <row r="217" customFormat="false" ht="16.5" hidden="false" customHeight="true" outlineLevel="0" collapsed="false">
      <c r="A217" s="9" t="n">
        <v>215</v>
      </c>
      <c r="B217" s="12" t="s">
        <v>495</v>
      </c>
      <c r="C217" s="12" t="s">
        <v>496</v>
      </c>
      <c r="D217" s="12" t="s">
        <v>497</v>
      </c>
      <c r="E217" s="13" t="s">
        <v>494</v>
      </c>
      <c r="F217" s="14" t="n">
        <v>14000</v>
      </c>
      <c r="G217" s="14" t="n">
        <v>1</v>
      </c>
      <c r="H217" s="10" t="n">
        <f aca="false">(F217*G217)</f>
        <v>14000</v>
      </c>
    </row>
    <row r="218" customFormat="false" ht="16.5" hidden="false" customHeight="true" outlineLevel="0" collapsed="false">
      <c r="A218" s="9" t="n">
        <v>216</v>
      </c>
      <c r="B218" s="12" t="s">
        <v>498</v>
      </c>
      <c r="C218" s="12" t="s">
        <v>499</v>
      </c>
      <c r="D218" s="12" t="s">
        <v>500</v>
      </c>
      <c r="E218" s="13" t="s">
        <v>494</v>
      </c>
      <c r="F218" s="14" t="n">
        <v>15000</v>
      </c>
      <c r="G218" s="14" t="n">
        <v>1</v>
      </c>
      <c r="H218" s="10" t="n">
        <f aca="false">(F218*G218)</f>
        <v>15000</v>
      </c>
    </row>
    <row r="219" customFormat="false" ht="16.5" hidden="false" customHeight="true" outlineLevel="0" collapsed="false">
      <c r="A219" s="9" t="n">
        <v>217</v>
      </c>
      <c r="B219" s="12" t="s">
        <v>501</v>
      </c>
      <c r="C219" s="12" t="s">
        <v>502</v>
      </c>
      <c r="D219" s="12" t="s">
        <v>503</v>
      </c>
      <c r="E219" s="13" t="s">
        <v>494</v>
      </c>
      <c r="F219" s="14" t="n">
        <v>15000</v>
      </c>
      <c r="G219" s="14" t="n">
        <v>1</v>
      </c>
      <c r="H219" s="10" t="n">
        <f aca="false">(F219*G219)</f>
        <v>15000</v>
      </c>
    </row>
    <row r="220" customFormat="false" ht="16.5" hidden="false" customHeight="true" outlineLevel="0" collapsed="false">
      <c r="A220" s="9" t="n">
        <v>218</v>
      </c>
      <c r="B220" s="12" t="s">
        <v>504</v>
      </c>
      <c r="C220" s="12" t="s">
        <v>505</v>
      </c>
      <c r="D220" s="12" t="s">
        <v>506</v>
      </c>
      <c r="E220" s="13" t="s">
        <v>494</v>
      </c>
      <c r="F220" s="14" t="n">
        <v>16800</v>
      </c>
      <c r="G220" s="14" t="n">
        <v>1</v>
      </c>
      <c r="H220" s="10" t="n">
        <f aca="false">(F220*G220)</f>
        <v>16800</v>
      </c>
    </row>
    <row r="221" customFormat="false" ht="16.5" hidden="false" customHeight="true" outlineLevel="0" collapsed="false">
      <c r="A221" s="9" t="n">
        <v>219</v>
      </c>
      <c r="B221" s="24" t="s">
        <v>507</v>
      </c>
      <c r="C221" s="12" t="s">
        <v>508</v>
      </c>
      <c r="D221" s="12" t="s">
        <v>508</v>
      </c>
      <c r="E221" s="13" t="s">
        <v>494</v>
      </c>
      <c r="F221" s="14" t="n">
        <v>71000</v>
      </c>
      <c r="G221" s="14" t="n">
        <v>1</v>
      </c>
      <c r="H221" s="10" t="n">
        <f aca="false">(F221*G221)</f>
        <v>71000</v>
      </c>
    </row>
    <row r="222" customFormat="false" ht="16.5" hidden="false" customHeight="true" outlineLevel="0" collapsed="false">
      <c r="A222" s="9" t="n">
        <v>220</v>
      </c>
      <c r="B222" s="12" t="s">
        <v>509</v>
      </c>
      <c r="C222" s="12" t="s">
        <v>510</v>
      </c>
      <c r="D222" s="12" t="s">
        <v>511</v>
      </c>
      <c r="E222" s="13" t="s">
        <v>494</v>
      </c>
      <c r="F222" s="14" t="n">
        <v>14000</v>
      </c>
      <c r="G222" s="14" t="n">
        <v>1</v>
      </c>
      <c r="H222" s="10" t="n">
        <f aca="false">(F222*G222)</f>
        <v>14000</v>
      </c>
    </row>
    <row r="223" customFormat="false" ht="16.5" hidden="false" customHeight="true" outlineLevel="0" collapsed="false">
      <c r="A223" s="9" t="n">
        <v>221</v>
      </c>
      <c r="B223" s="12" t="s">
        <v>512</v>
      </c>
      <c r="C223" s="12" t="s">
        <v>513</v>
      </c>
      <c r="D223" s="12" t="s">
        <v>514</v>
      </c>
      <c r="E223" s="13" t="s">
        <v>494</v>
      </c>
      <c r="F223" s="14" t="n">
        <v>9900</v>
      </c>
      <c r="G223" s="14" t="n">
        <v>1</v>
      </c>
      <c r="H223" s="10" t="n">
        <f aca="false">(F223*G223)</f>
        <v>9900</v>
      </c>
    </row>
    <row r="224" customFormat="false" ht="16.5" hidden="false" customHeight="true" outlineLevel="0" collapsed="false">
      <c r="A224" s="9" t="n">
        <v>222</v>
      </c>
      <c r="B224" s="12" t="s">
        <v>515</v>
      </c>
      <c r="C224" s="12" t="s">
        <v>516</v>
      </c>
      <c r="D224" s="12" t="s">
        <v>517</v>
      </c>
      <c r="E224" s="13" t="s">
        <v>494</v>
      </c>
      <c r="F224" s="14" t="n">
        <v>44400</v>
      </c>
      <c r="G224" s="14" t="n">
        <v>1</v>
      </c>
      <c r="H224" s="10" t="n">
        <f aca="false">(F224*G224)</f>
        <v>44400</v>
      </c>
    </row>
    <row r="225" customFormat="false" ht="16.5" hidden="false" customHeight="true" outlineLevel="0" collapsed="false">
      <c r="A225" s="9" t="n">
        <v>223</v>
      </c>
      <c r="B225" s="12" t="s">
        <v>518</v>
      </c>
      <c r="C225" s="12" t="s">
        <v>510</v>
      </c>
      <c r="D225" s="12" t="s">
        <v>511</v>
      </c>
      <c r="E225" s="13" t="s">
        <v>494</v>
      </c>
      <c r="F225" s="14" t="n">
        <v>14900</v>
      </c>
      <c r="G225" s="14" t="n">
        <v>1</v>
      </c>
      <c r="H225" s="10" t="n">
        <f aca="false">(F225*G225)</f>
        <v>14900</v>
      </c>
    </row>
    <row r="226" customFormat="false" ht="16.5" hidden="false" customHeight="true" outlineLevel="0" collapsed="false">
      <c r="A226" s="9" t="n">
        <v>224</v>
      </c>
      <c r="B226" s="12" t="s">
        <v>519</v>
      </c>
      <c r="C226" s="12" t="s">
        <v>520</v>
      </c>
      <c r="D226" s="12" t="s">
        <v>521</v>
      </c>
      <c r="E226" s="13" t="s">
        <v>494</v>
      </c>
      <c r="F226" s="14" t="n">
        <v>14800</v>
      </c>
      <c r="G226" s="14" t="n">
        <v>1</v>
      </c>
      <c r="H226" s="10" t="n">
        <f aca="false">(F226*G226)</f>
        <v>14800</v>
      </c>
    </row>
    <row r="227" customFormat="false" ht="16.5" hidden="false" customHeight="true" outlineLevel="0" collapsed="false">
      <c r="A227" s="9" t="n">
        <v>225</v>
      </c>
      <c r="B227" s="12" t="s">
        <v>522</v>
      </c>
      <c r="C227" s="12" t="s">
        <v>523</v>
      </c>
      <c r="D227" s="12" t="s">
        <v>508</v>
      </c>
      <c r="E227" s="13" t="s">
        <v>494</v>
      </c>
      <c r="F227" s="14" t="n">
        <v>16000</v>
      </c>
      <c r="G227" s="14" t="n">
        <v>1</v>
      </c>
      <c r="H227" s="10" t="n">
        <f aca="false">(F227*G227)</f>
        <v>16000</v>
      </c>
    </row>
    <row r="228" customFormat="false" ht="16.5" hidden="false" customHeight="true" outlineLevel="0" collapsed="false">
      <c r="A228" s="9" t="n">
        <v>226</v>
      </c>
      <c r="B228" s="12" t="s">
        <v>524</v>
      </c>
      <c r="C228" s="12" t="s">
        <v>525</v>
      </c>
      <c r="D228" s="12" t="s">
        <v>526</v>
      </c>
      <c r="E228" s="13" t="s">
        <v>494</v>
      </c>
      <c r="F228" s="14" t="n">
        <v>14500</v>
      </c>
      <c r="G228" s="14" t="n">
        <v>1</v>
      </c>
      <c r="H228" s="10" t="n">
        <f aca="false">(F228*G228)</f>
        <v>14500</v>
      </c>
    </row>
    <row r="229" customFormat="false" ht="16.5" hidden="false" customHeight="true" outlineLevel="0" collapsed="false">
      <c r="A229" s="9" t="n">
        <v>227</v>
      </c>
      <c r="B229" s="12" t="s">
        <v>527</v>
      </c>
      <c r="C229" s="12" t="s">
        <v>528</v>
      </c>
      <c r="D229" s="12" t="s">
        <v>529</v>
      </c>
      <c r="E229" s="13" t="s">
        <v>494</v>
      </c>
      <c r="F229" s="14" t="n">
        <v>14000</v>
      </c>
      <c r="G229" s="14" t="n">
        <v>1</v>
      </c>
      <c r="H229" s="10" t="n">
        <f aca="false">(F229*G229)</f>
        <v>14000</v>
      </c>
    </row>
    <row r="230" customFormat="false" ht="16.5" hidden="false" customHeight="true" outlineLevel="0" collapsed="false">
      <c r="A230" s="9" t="n">
        <v>228</v>
      </c>
      <c r="B230" s="12" t="s">
        <v>530</v>
      </c>
      <c r="C230" s="12" t="s">
        <v>531</v>
      </c>
      <c r="D230" s="12" t="s">
        <v>532</v>
      </c>
      <c r="E230" s="13" t="s">
        <v>494</v>
      </c>
      <c r="F230" s="14" t="n">
        <v>16000</v>
      </c>
      <c r="G230" s="14" t="n">
        <v>1</v>
      </c>
      <c r="H230" s="10" t="n">
        <f aca="false">(F230*G230)</f>
        <v>16000</v>
      </c>
    </row>
    <row r="231" customFormat="false" ht="16.5" hidden="false" customHeight="true" outlineLevel="0" collapsed="false">
      <c r="A231" s="9" t="n">
        <v>229</v>
      </c>
      <c r="B231" s="12" t="s">
        <v>533</v>
      </c>
      <c r="C231" s="12" t="s">
        <v>534</v>
      </c>
      <c r="D231" s="12" t="s">
        <v>535</v>
      </c>
      <c r="E231" s="13" t="s">
        <v>494</v>
      </c>
      <c r="F231" s="14" t="n">
        <v>16000</v>
      </c>
      <c r="G231" s="14" t="n">
        <v>1</v>
      </c>
      <c r="H231" s="10" t="n">
        <f aca="false">(F231*G231)</f>
        <v>16000</v>
      </c>
    </row>
    <row r="232" customFormat="false" ht="16.5" hidden="false" customHeight="true" outlineLevel="0" collapsed="false">
      <c r="A232" s="9" t="n">
        <v>230</v>
      </c>
      <c r="B232" s="12" t="s">
        <v>536</v>
      </c>
      <c r="C232" s="12" t="s">
        <v>537</v>
      </c>
      <c r="D232" s="12" t="s">
        <v>538</v>
      </c>
      <c r="E232" s="13" t="s">
        <v>494</v>
      </c>
      <c r="F232" s="14" t="n">
        <v>13800</v>
      </c>
      <c r="G232" s="14" t="n">
        <v>1</v>
      </c>
      <c r="H232" s="10" t="n">
        <f aca="false">(F232*G232)</f>
        <v>13800</v>
      </c>
    </row>
    <row r="233" customFormat="false" ht="16.5" hidden="false" customHeight="true" outlineLevel="0" collapsed="false">
      <c r="A233" s="9" t="n">
        <v>231</v>
      </c>
      <c r="B233" s="12" t="s">
        <v>539</v>
      </c>
      <c r="C233" s="12" t="s">
        <v>540</v>
      </c>
      <c r="D233" s="12" t="s">
        <v>541</v>
      </c>
      <c r="E233" s="13" t="s">
        <v>494</v>
      </c>
      <c r="F233" s="14" t="n">
        <v>19800</v>
      </c>
      <c r="G233" s="14" t="n">
        <v>1</v>
      </c>
      <c r="H233" s="10" t="n">
        <f aca="false">(F233*G233)</f>
        <v>19800</v>
      </c>
    </row>
    <row r="234" customFormat="false" ht="16.5" hidden="false" customHeight="true" outlineLevel="0" collapsed="false">
      <c r="A234" s="9" t="n">
        <v>232</v>
      </c>
      <c r="B234" s="12" t="s">
        <v>542</v>
      </c>
      <c r="C234" s="12" t="s">
        <v>543</v>
      </c>
      <c r="D234" s="12" t="s">
        <v>544</v>
      </c>
      <c r="E234" s="13" t="s">
        <v>494</v>
      </c>
      <c r="F234" s="14" t="n">
        <v>13800</v>
      </c>
      <c r="G234" s="14" t="n">
        <v>1</v>
      </c>
      <c r="H234" s="10" t="n">
        <f aca="false">(F234*G234)</f>
        <v>13800</v>
      </c>
    </row>
    <row r="235" customFormat="false" ht="16.5" hidden="false" customHeight="true" outlineLevel="0" collapsed="false">
      <c r="A235" s="9" t="n">
        <v>233</v>
      </c>
      <c r="B235" s="12" t="s">
        <v>545</v>
      </c>
      <c r="C235" s="12" t="s">
        <v>543</v>
      </c>
      <c r="D235" s="12" t="s">
        <v>544</v>
      </c>
      <c r="E235" s="13" t="s">
        <v>494</v>
      </c>
      <c r="F235" s="14" t="n">
        <v>13800</v>
      </c>
      <c r="G235" s="14" t="n">
        <v>1</v>
      </c>
      <c r="H235" s="10" t="n">
        <f aca="false">(F235*G235)</f>
        <v>13800</v>
      </c>
    </row>
    <row r="236" customFormat="false" ht="16.5" hidden="false" customHeight="true" outlineLevel="0" collapsed="false">
      <c r="A236" s="9" t="n">
        <v>234</v>
      </c>
      <c r="B236" s="12" t="s">
        <v>546</v>
      </c>
      <c r="C236" s="12" t="s">
        <v>543</v>
      </c>
      <c r="D236" s="12" t="s">
        <v>544</v>
      </c>
      <c r="E236" s="13" t="s">
        <v>494</v>
      </c>
      <c r="F236" s="14" t="n">
        <v>15000</v>
      </c>
      <c r="G236" s="14" t="n">
        <v>1</v>
      </c>
      <c r="H236" s="10" t="n">
        <f aca="false">(F236*G236)</f>
        <v>15000</v>
      </c>
    </row>
    <row r="237" customFormat="false" ht="16.5" hidden="false" customHeight="true" outlineLevel="0" collapsed="false">
      <c r="A237" s="9" t="n">
        <v>235</v>
      </c>
      <c r="B237" s="12" t="s">
        <v>547</v>
      </c>
      <c r="C237" s="12" t="s">
        <v>548</v>
      </c>
      <c r="D237" s="12" t="s">
        <v>36</v>
      </c>
      <c r="E237" s="13" t="s">
        <v>494</v>
      </c>
      <c r="F237" s="14" t="n">
        <v>16000</v>
      </c>
      <c r="G237" s="14" t="n">
        <v>1</v>
      </c>
      <c r="H237" s="10" t="n">
        <f aca="false">(F237*G237)</f>
        <v>16000</v>
      </c>
    </row>
    <row r="238" customFormat="false" ht="16.5" hidden="false" customHeight="true" outlineLevel="0" collapsed="false">
      <c r="A238" s="9" t="n">
        <v>236</v>
      </c>
      <c r="B238" s="12" t="s">
        <v>549</v>
      </c>
      <c r="C238" s="12" t="s">
        <v>550</v>
      </c>
      <c r="D238" s="12" t="s">
        <v>551</v>
      </c>
      <c r="E238" s="13" t="s">
        <v>494</v>
      </c>
      <c r="F238" s="14" t="n">
        <v>14000</v>
      </c>
      <c r="G238" s="14" t="n">
        <v>1</v>
      </c>
      <c r="H238" s="10" t="n">
        <f aca="false">(F238*G238)</f>
        <v>14000</v>
      </c>
    </row>
    <row r="239" customFormat="false" ht="16.5" hidden="false" customHeight="true" outlineLevel="0" collapsed="false">
      <c r="A239" s="9" t="n">
        <v>237</v>
      </c>
      <c r="B239" s="12" t="s">
        <v>552</v>
      </c>
      <c r="C239" s="12" t="s">
        <v>553</v>
      </c>
      <c r="D239" s="12" t="s">
        <v>554</v>
      </c>
      <c r="E239" s="13" t="s">
        <v>494</v>
      </c>
      <c r="F239" s="14" t="n">
        <v>27000</v>
      </c>
      <c r="G239" s="14" t="n">
        <v>1</v>
      </c>
      <c r="H239" s="10" t="n">
        <f aca="false">(F239*G239)</f>
        <v>27000</v>
      </c>
    </row>
    <row r="240" customFormat="false" ht="16.5" hidden="false" customHeight="true" outlineLevel="0" collapsed="false">
      <c r="A240" s="9" t="n">
        <v>238</v>
      </c>
      <c r="B240" s="12" t="s">
        <v>555</v>
      </c>
      <c r="C240" s="12" t="s">
        <v>556</v>
      </c>
      <c r="D240" s="12" t="s">
        <v>557</v>
      </c>
      <c r="E240" s="13" t="s">
        <v>494</v>
      </c>
      <c r="F240" s="14" t="n">
        <v>14000</v>
      </c>
      <c r="G240" s="14" t="n">
        <v>1</v>
      </c>
      <c r="H240" s="10" t="n">
        <f aca="false">(F240*G240)</f>
        <v>14000</v>
      </c>
    </row>
    <row r="241" customFormat="false" ht="16.5" hidden="false" customHeight="true" outlineLevel="0" collapsed="false">
      <c r="A241" s="9" t="n">
        <v>239</v>
      </c>
      <c r="B241" s="12" t="s">
        <v>558</v>
      </c>
      <c r="C241" s="12" t="s">
        <v>559</v>
      </c>
      <c r="D241" s="12" t="s">
        <v>497</v>
      </c>
      <c r="E241" s="13" t="s">
        <v>494</v>
      </c>
      <c r="F241" s="14" t="n">
        <v>12000</v>
      </c>
      <c r="G241" s="14" t="n">
        <v>1</v>
      </c>
      <c r="H241" s="10" t="n">
        <f aca="false">(F241*G241)</f>
        <v>12000</v>
      </c>
    </row>
    <row r="242" customFormat="false" ht="16.5" hidden="false" customHeight="true" outlineLevel="0" collapsed="false">
      <c r="A242" s="9" t="n">
        <v>240</v>
      </c>
      <c r="B242" s="12" t="s">
        <v>560</v>
      </c>
      <c r="C242" s="12" t="s">
        <v>75</v>
      </c>
      <c r="D242" s="12" t="s">
        <v>291</v>
      </c>
      <c r="E242" s="13" t="s">
        <v>561</v>
      </c>
      <c r="F242" s="14" t="n">
        <v>11000</v>
      </c>
      <c r="G242" s="14" t="n">
        <v>2</v>
      </c>
      <c r="H242" s="10" t="n">
        <f aca="false">(F242*G242)</f>
        <v>22000</v>
      </c>
    </row>
    <row r="243" customFormat="false" ht="16.5" hidden="false" customHeight="true" outlineLevel="0" collapsed="false">
      <c r="A243" s="9" t="n">
        <v>241</v>
      </c>
      <c r="B243" s="17" t="s">
        <v>562</v>
      </c>
      <c r="C243" s="17" t="s">
        <v>75</v>
      </c>
      <c r="D243" s="17" t="s">
        <v>291</v>
      </c>
      <c r="E243" s="13" t="s">
        <v>561</v>
      </c>
      <c r="F243" s="14" t="n">
        <v>9500</v>
      </c>
      <c r="G243" s="14" t="n">
        <v>2</v>
      </c>
      <c r="H243" s="10" t="n">
        <f aca="false">(F243*G243)</f>
        <v>19000</v>
      </c>
    </row>
    <row r="244" customFormat="false" ht="16.5" hidden="false" customHeight="true" outlineLevel="0" collapsed="false">
      <c r="A244" s="9" t="n">
        <v>242</v>
      </c>
      <c r="B244" s="25" t="s">
        <v>563</v>
      </c>
      <c r="C244" s="17" t="s">
        <v>189</v>
      </c>
      <c r="D244" s="17" t="s">
        <v>333</v>
      </c>
      <c r="E244" s="13" t="s">
        <v>561</v>
      </c>
      <c r="F244" s="14" t="n">
        <v>9000</v>
      </c>
      <c r="G244" s="14" t="n">
        <v>1</v>
      </c>
      <c r="H244" s="10" t="n">
        <f aca="false">(F244*G244)</f>
        <v>9000</v>
      </c>
    </row>
    <row r="245" customFormat="false" ht="16.5" hidden="false" customHeight="true" outlineLevel="0" collapsed="false">
      <c r="A245" s="9" t="n">
        <v>243</v>
      </c>
      <c r="B245" s="10" t="s">
        <v>564</v>
      </c>
      <c r="C245" s="12" t="s">
        <v>565</v>
      </c>
      <c r="D245" s="12" t="s">
        <v>28</v>
      </c>
      <c r="E245" s="13" t="s">
        <v>561</v>
      </c>
      <c r="F245" s="14" t="n">
        <v>9500</v>
      </c>
      <c r="G245" s="14" t="n">
        <v>1</v>
      </c>
      <c r="H245" s="10" t="n">
        <f aca="false">(F245*G245)</f>
        <v>9500</v>
      </c>
    </row>
    <row r="246" customFormat="false" ht="16.5" hidden="false" customHeight="true" outlineLevel="0" collapsed="false">
      <c r="A246" s="9" t="n">
        <v>244</v>
      </c>
      <c r="B246" s="25" t="s">
        <v>566</v>
      </c>
      <c r="C246" s="17" t="s">
        <v>567</v>
      </c>
      <c r="D246" s="17" t="s">
        <v>58</v>
      </c>
      <c r="E246" s="13" t="s">
        <v>561</v>
      </c>
      <c r="F246" s="14" t="n">
        <v>8500</v>
      </c>
      <c r="G246" s="14" t="n">
        <v>1</v>
      </c>
      <c r="H246" s="10" t="n">
        <f aca="false">(F246*G246)</f>
        <v>8500</v>
      </c>
    </row>
    <row r="247" customFormat="false" ht="16.5" hidden="false" customHeight="true" outlineLevel="0" collapsed="false">
      <c r="A247" s="9" t="n">
        <v>245</v>
      </c>
      <c r="B247" s="12" t="s">
        <v>568</v>
      </c>
      <c r="C247" s="12" t="s">
        <v>569</v>
      </c>
      <c r="D247" s="12" t="s">
        <v>291</v>
      </c>
      <c r="E247" s="13" t="s">
        <v>561</v>
      </c>
      <c r="F247" s="14" t="n">
        <v>10000</v>
      </c>
      <c r="G247" s="14" t="n">
        <v>1</v>
      </c>
      <c r="H247" s="10" t="n">
        <f aca="false">(F247*G247)</f>
        <v>10000</v>
      </c>
    </row>
    <row r="248" customFormat="false" ht="16.5" hidden="false" customHeight="true" outlineLevel="0" collapsed="false">
      <c r="A248" s="9" t="n">
        <v>246</v>
      </c>
      <c r="B248" s="17" t="s">
        <v>570</v>
      </c>
      <c r="C248" s="17" t="s">
        <v>571</v>
      </c>
      <c r="D248" s="17" t="s">
        <v>45</v>
      </c>
      <c r="E248" s="13" t="s">
        <v>561</v>
      </c>
      <c r="F248" s="14" t="n">
        <v>10000</v>
      </c>
      <c r="G248" s="14" t="n">
        <v>1</v>
      </c>
      <c r="H248" s="10" t="n">
        <f aca="false">(F248*G248)</f>
        <v>10000</v>
      </c>
    </row>
    <row r="249" customFormat="false" ht="16.5" hidden="false" customHeight="true" outlineLevel="0" collapsed="false">
      <c r="A249" s="9" t="n">
        <v>247</v>
      </c>
      <c r="B249" s="17" t="s">
        <v>572</v>
      </c>
      <c r="C249" s="17" t="s">
        <v>573</v>
      </c>
      <c r="D249" s="17" t="s">
        <v>464</v>
      </c>
      <c r="E249" s="13" t="s">
        <v>561</v>
      </c>
      <c r="F249" s="14" t="n">
        <v>12000</v>
      </c>
      <c r="G249" s="14" t="n">
        <v>1</v>
      </c>
      <c r="H249" s="10" t="n">
        <f aca="false">(F249*G249)</f>
        <v>12000</v>
      </c>
    </row>
    <row r="250" customFormat="false" ht="16.5" hidden="false" customHeight="true" outlineLevel="0" collapsed="false">
      <c r="A250" s="9" t="n">
        <v>248</v>
      </c>
      <c r="B250" s="17" t="s">
        <v>574</v>
      </c>
      <c r="C250" s="17" t="s">
        <v>575</v>
      </c>
      <c r="D250" s="17" t="s">
        <v>576</v>
      </c>
      <c r="E250" s="13" t="s">
        <v>561</v>
      </c>
      <c r="F250" s="14" t="n">
        <v>12000</v>
      </c>
      <c r="G250" s="14" t="n">
        <v>1</v>
      </c>
      <c r="H250" s="10" t="n">
        <f aca="false">(F250*G250)</f>
        <v>12000</v>
      </c>
    </row>
    <row r="251" customFormat="false" ht="16.5" hidden="false" customHeight="true" outlineLevel="0" collapsed="false">
      <c r="A251" s="9" t="n">
        <v>249</v>
      </c>
      <c r="B251" s="12" t="s">
        <v>577</v>
      </c>
      <c r="C251" s="12" t="s">
        <v>578</v>
      </c>
      <c r="D251" s="12" t="s">
        <v>139</v>
      </c>
      <c r="E251" s="13" t="s">
        <v>561</v>
      </c>
      <c r="F251" s="14" t="n">
        <v>9000</v>
      </c>
      <c r="G251" s="14" t="n">
        <v>1</v>
      </c>
      <c r="H251" s="10" t="n">
        <f aca="false">(F251*G251)</f>
        <v>9000</v>
      </c>
    </row>
    <row r="252" customFormat="false" ht="16.5" hidden="false" customHeight="true" outlineLevel="0" collapsed="false">
      <c r="A252" s="9" t="n">
        <v>250</v>
      </c>
      <c r="B252" s="12" t="s">
        <v>579</v>
      </c>
      <c r="C252" s="12" t="s">
        <v>580</v>
      </c>
      <c r="D252" s="12" t="s">
        <v>258</v>
      </c>
      <c r="E252" s="13" t="s">
        <v>561</v>
      </c>
      <c r="F252" s="14" t="n">
        <v>12000</v>
      </c>
      <c r="G252" s="14" t="n">
        <v>1</v>
      </c>
      <c r="H252" s="10" t="n">
        <f aca="false">(F252*G252)</f>
        <v>12000</v>
      </c>
    </row>
    <row r="253" customFormat="false" ht="16.5" hidden="false" customHeight="true" outlineLevel="0" collapsed="false">
      <c r="A253" s="9" t="n">
        <v>251</v>
      </c>
      <c r="B253" s="17" t="s">
        <v>581</v>
      </c>
      <c r="C253" s="17" t="s">
        <v>582</v>
      </c>
      <c r="D253" s="17" t="s">
        <v>73</v>
      </c>
      <c r="E253" s="13" t="s">
        <v>561</v>
      </c>
      <c r="F253" s="14" t="n">
        <v>12500</v>
      </c>
      <c r="G253" s="14" t="n">
        <v>1</v>
      </c>
      <c r="H253" s="10" t="n">
        <f aca="false">(F253*G253)</f>
        <v>12500</v>
      </c>
    </row>
    <row r="254" customFormat="false" ht="16.5" hidden="false" customHeight="true" outlineLevel="0" collapsed="false">
      <c r="A254" s="9" t="n">
        <v>252</v>
      </c>
      <c r="B254" s="12" t="s">
        <v>583</v>
      </c>
      <c r="C254" s="12" t="s">
        <v>584</v>
      </c>
      <c r="D254" s="12" t="s">
        <v>132</v>
      </c>
      <c r="E254" s="13" t="s">
        <v>561</v>
      </c>
      <c r="F254" s="14" t="n">
        <v>11000</v>
      </c>
      <c r="G254" s="14" t="n">
        <v>1</v>
      </c>
      <c r="H254" s="10" t="n">
        <f aca="false">(F254*G254)</f>
        <v>11000</v>
      </c>
    </row>
    <row r="255" customFormat="false" ht="16.5" hidden="false" customHeight="true" outlineLevel="0" collapsed="false">
      <c r="A255" s="9" t="n">
        <v>253</v>
      </c>
      <c r="B255" s="12" t="s">
        <v>585</v>
      </c>
      <c r="C255" s="12" t="s">
        <v>586</v>
      </c>
      <c r="D255" s="12" t="s">
        <v>587</v>
      </c>
      <c r="E255" s="13" t="s">
        <v>561</v>
      </c>
      <c r="F255" s="14" t="n">
        <v>12000</v>
      </c>
      <c r="G255" s="14" t="n">
        <v>1</v>
      </c>
      <c r="H255" s="10" t="n">
        <f aca="false">(F255*G255)</f>
        <v>12000</v>
      </c>
    </row>
    <row r="256" customFormat="false" ht="16.5" hidden="false" customHeight="true" outlineLevel="0" collapsed="false">
      <c r="A256" s="9" t="n">
        <v>254</v>
      </c>
      <c r="B256" s="12" t="s">
        <v>588</v>
      </c>
      <c r="C256" s="12" t="s">
        <v>152</v>
      </c>
      <c r="D256" s="12" t="s">
        <v>183</v>
      </c>
      <c r="E256" s="13" t="s">
        <v>561</v>
      </c>
      <c r="F256" s="14" t="n">
        <v>11000</v>
      </c>
      <c r="G256" s="14" t="n">
        <v>1</v>
      </c>
      <c r="H256" s="10" t="n">
        <f aca="false">(F256*G256)</f>
        <v>11000</v>
      </c>
    </row>
    <row r="257" customFormat="false" ht="16.5" hidden="false" customHeight="true" outlineLevel="0" collapsed="false">
      <c r="A257" s="9" t="n">
        <v>255</v>
      </c>
      <c r="B257" s="17" t="s">
        <v>589</v>
      </c>
      <c r="C257" s="17" t="s">
        <v>590</v>
      </c>
      <c r="D257" s="17" t="s">
        <v>591</v>
      </c>
      <c r="E257" s="13" t="s">
        <v>561</v>
      </c>
      <c r="F257" s="14" t="n">
        <v>12000</v>
      </c>
      <c r="G257" s="14" t="n">
        <v>1</v>
      </c>
      <c r="H257" s="10" t="n">
        <f aca="false">(F257*G257)</f>
        <v>12000</v>
      </c>
    </row>
    <row r="258" customFormat="false" ht="16.5" hidden="false" customHeight="true" outlineLevel="0" collapsed="false">
      <c r="A258" s="9" t="n">
        <v>256</v>
      </c>
      <c r="B258" s="12" t="s">
        <v>592</v>
      </c>
      <c r="C258" s="12" t="s">
        <v>593</v>
      </c>
      <c r="D258" s="12" t="s">
        <v>317</v>
      </c>
      <c r="E258" s="13" t="s">
        <v>561</v>
      </c>
      <c r="F258" s="14" t="n">
        <v>10000</v>
      </c>
      <c r="G258" s="14" t="n">
        <v>1</v>
      </c>
      <c r="H258" s="10" t="n">
        <f aca="false">(F258*G258)</f>
        <v>10000</v>
      </c>
    </row>
    <row r="259" customFormat="false" ht="16.5" hidden="false" customHeight="true" outlineLevel="0" collapsed="false">
      <c r="A259" s="9" t="n">
        <v>257</v>
      </c>
      <c r="B259" s="12" t="s">
        <v>594</v>
      </c>
      <c r="C259" s="12" t="s">
        <v>595</v>
      </c>
      <c r="D259" s="12" t="s">
        <v>596</v>
      </c>
      <c r="E259" s="13" t="s">
        <v>561</v>
      </c>
      <c r="F259" s="14" t="n">
        <v>15000</v>
      </c>
      <c r="G259" s="14" t="n">
        <v>1</v>
      </c>
      <c r="H259" s="10" t="n">
        <f aca="false">(F259*G259)</f>
        <v>15000</v>
      </c>
    </row>
    <row r="260" customFormat="false" ht="16.5" hidden="false" customHeight="true" outlineLevel="0" collapsed="false">
      <c r="A260" s="9" t="n">
        <v>258</v>
      </c>
      <c r="B260" s="12" t="s">
        <v>597</v>
      </c>
      <c r="C260" s="12" t="s">
        <v>598</v>
      </c>
      <c r="D260" s="12" t="s">
        <v>291</v>
      </c>
      <c r="E260" s="13" t="s">
        <v>561</v>
      </c>
      <c r="F260" s="14" t="n">
        <v>10000</v>
      </c>
      <c r="G260" s="14" t="n">
        <v>1</v>
      </c>
      <c r="H260" s="10" t="n">
        <f aca="false">(F260*G260)</f>
        <v>10000</v>
      </c>
    </row>
    <row r="261" customFormat="false" ht="16.5" hidden="false" customHeight="true" outlineLevel="0" collapsed="false">
      <c r="A261" s="9" t="n">
        <v>259</v>
      </c>
      <c r="B261" s="17" t="s">
        <v>599</v>
      </c>
      <c r="C261" s="17" t="s">
        <v>47</v>
      </c>
      <c r="D261" s="17" t="s">
        <v>187</v>
      </c>
      <c r="E261" s="13" t="s">
        <v>561</v>
      </c>
      <c r="F261" s="14" t="n">
        <v>9500</v>
      </c>
      <c r="G261" s="14" t="n">
        <v>1</v>
      </c>
      <c r="H261" s="10" t="n">
        <f aca="false">(F261*G261)</f>
        <v>9500</v>
      </c>
    </row>
    <row r="262" customFormat="false" ht="16.5" hidden="false" customHeight="true" outlineLevel="0" collapsed="false">
      <c r="A262" s="9" t="n">
        <v>260</v>
      </c>
      <c r="B262" s="17" t="s">
        <v>600</v>
      </c>
      <c r="C262" s="17" t="s">
        <v>601</v>
      </c>
      <c r="D262" s="17" t="s">
        <v>15</v>
      </c>
      <c r="E262" s="13" t="s">
        <v>561</v>
      </c>
      <c r="F262" s="14" t="n">
        <v>10000</v>
      </c>
      <c r="G262" s="14" t="n">
        <v>1</v>
      </c>
      <c r="H262" s="10" t="n">
        <f aca="false">(F262*G262)</f>
        <v>10000</v>
      </c>
    </row>
    <row r="263" customFormat="false" ht="16.5" hidden="false" customHeight="true" outlineLevel="0" collapsed="false">
      <c r="A263" s="9" t="n">
        <v>261</v>
      </c>
      <c r="B263" s="12" t="s">
        <v>602</v>
      </c>
      <c r="C263" s="12" t="s">
        <v>603</v>
      </c>
      <c r="D263" s="12" t="s">
        <v>25</v>
      </c>
      <c r="E263" s="13" t="s">
        <v>561</v>
      </c>
      <c r="F263" s="14" t="n">
        <v>11000</v>
      </c>
      <c r="G263" s="14" t="n">
        <v>1</v>
      </c>
      <c r="H263" s="10" t="n">
        <f aca="false">(F263*G263)</f>
        <v>11000</v>
      </c>
    </row>
    <row r="264" customFormat="false" ht="16.5" hidden="false" customHeight="true" outlineLevel="0" collapsed="false">
      <c r="A264" s="9" t="n">
        <v>262</v>
      </c>
      <c r="B264" s="17" t="s">
        <v>604</v>
      </c>
      <c r="C264" s="17" t="s">
        <v>605</v>
      </c>
      <c r="D264" s="17" t="s">
        <v>76</v>
      </c>
      <c r="E264" s="13" t="s">
        <v>561</v>
      </c>
      <c r="F264" s="14" t="n">
        <v>12000</v>
      </c>
      <c r="G264" s="14" t="n">
        <v>1</v>
      </c>
      <c r="H264" s="10" t="n">
        <f aca="false">(F264*G264)</f>
        <v>12000</v>
      </c>
    </row>
    <row r="265" customFormat="false" ht="16.5" hidden="false" customHeight="true" outlineLevel="0" collapsed="false">
      <c r="A265" s="9" t="n">
        <v>263</v>
      </c>
      <c r="B265" s="17" t="s">
        <v>606</v>
      </c>
      <c r="C265" s="17" t="s">
        <v>607</v>
      </c>
      <c r="D265" s="17" t="s">
        <v>236</v>
      </c>
      <c r="E265" s="13" t="s">
        <v>561</v>
      </c>
      <c r="F265" s="14" t="n">
        <v>10000</v>
      </c>
      <c r="G265" s="14" t="n">
        <v>1</v>
      </c>
      <c r="H265" s="10" t="n">
        <f aca="false">(F265*G265)</f>
        <v>10000</v>
      </c>
    </row>
    <row r="266" customFormat="false" ht="16.5" hidden="false" customHeight="true" outlineLevel="0" collapsed="false">
      <c r="A266" s="9" t="n">
        <v>264</v>
      </c>
      <c r="B266" s="12" t="s">
        <v>608</v>
      </c>
      <c r="C266" s="12" t="s">
        <v>609</v>
      </c>
      <c r="D266" s="12" t="s">
        <v>58</v>
      </c>
      <c r="E266" s="13" t="s">
        <v>561</v>
      </c>
      <c r="F266" s="14" t="n">
        <v>10000</v>
      </c>
      <c r="G266" s="14" t="n">
        <v>1</v>
      </c>
      <c r="H266" s="10" t="n">
        <f aca="false">(F266*G266)</f>
        <v>10000</v>
      </c>
    </row>
    <row r="267" customFormat="false" ht="16.5" hidden="false" customHeight="true" outlineLevel="0" collapsed="false">
      <c r="A267" s="9" t="n">
        <v>265</v>
      </c>
      <c r="B267" s="12" t="s">
        <v>610</v>
      </c>
      <c r="C267" s="12" t="s">
        <v>611</v>
      </c>
      <c r="D267" s="12" t="s">
        <v>612</v>
      </c>
      <c r="E267" s="13" t="s">
        <v>561</v>
      </c>
      <c r="F267" s="14" t="n">
        <v>9500</v>
      </c>
      <c r="G267" s="14" t="n">
        <v>1</v>
      </c>
      <c r="H267" s="10" t="n">
        <f aca="false">(F267*G267)</f>
        <v>9500</v>
      </c>
    </row>
    <row r="268" customFormat="false" ht="16.5" hidden="false" customHeight="true" outlineLevel="0" collapsed="false">
      <c r="A268" s="9" t="n">
        <v>266</v>
      </c>
      <c r="B268" s="17" t="s">
        <v>613</v>
      </c>
      <c r="C268" s="17" t="s">
        <v>614</v>
      </c>
      <c r="D268" s="17" t="s">
        <v>96</v>
      </c>
      <c r="E268" s="13" t="s">
        <v>561</v>
      </c>
      <c r="F268" s="14" t="n">
        <v>10000</v>
      </c>
      <c r="G268" s="14" t="n">
        <v>1</v>
      </c>
      <c r="H268" s="10" t="n">
        <f aca="false">(F268*G268)</f>
        <v>10000</v>
      </c>
    </row>
    <row r="269" customFormat="false" ht="16.5" hidden="false" customHeight="true" outlineLevel="0" collapsed="false">
      <c r="A269" s="9" t="n">
        <v>267</v>
      </c>
      <c r="B269" s="17" t="s">
        <v>615</v>
      </c>
      <c r="C269" s="23" t="s">
        <v>616</v>
      </c>
      <c r="D269" s="17" t="s">
        <v>48</v>
      </c>
      <c r="E269" s="13" t="s">
        <v>561</v>
      </c>
      <c r="F269" s="14" t="n">
        <v>11000</v>
      </c>
      <c r="G269" s="14" t="n">
        <v>1</v>
      </c>
      <c r="H269" s="10" t="n">
        <f aca="false">(F269*G269)</f>
        <v>11000</v>
      </c>
    </row>
    <row r="270" customFormat="false" ht="16.5" hidden="false" customHeight="true" outlineLevel="0" collapsed="false">
      <c r="A270" s="9" t="n">
        <v>268</v>
      </c>
      <c r="B270" s="12" t="s">
        <v>617</v>
      </c>
      <c r="C270" s="12" t="s">
        <v>618</v>
      </c>
      <c r="D270" s="12" t="s">
        <v>619</v>
      </c>
      <c r="E270" s="13" t="s">
        <v>561</v>
      </c>
      <c r="F270" s="14" t="n">
        <v>10000</v>
      </c>
      <c r="G270" s="14" t="n">
        <v>1</v>
      </c>
      <c r="H270" s="10" t="n">
        <f aca="false">(F270*G270)</f>
        <v>10000</v>
      </c>
    </row>
    <row r="271" customFormat="false" ht="16.5" hidden="false" customHeight="true" outlineLevel="0" collapsed="false">
      <c r="A271" s="9" t="n">
        <v>269</v>
      </c>
      <c r="B271" s="17" t="s">
        <v>620</v>
      </c>
      <c r="C271" s="17" t="s">
        <v>621</v>
      </c>
      <c r="D271" s="26" t="s">
        <v>258</v>
      </c>
      <c r="E271" s="13" t="s">
        <v>561</v>
      </c>
      <c r="F271" s="14" t="n">
        <v>12000</v>
      </c>
      <c r="G271" s="14" t="n">
        <v>1</v>
      </c>
      <c r="H271" s="10" t="n">
        <f aca="false">(F271*G271)</f>
        <v>12000</v>
      </c>
    </row>
    <row r="272" customFormat="false" ht="16.5" hidden="false" customHeight="true" outlineLevel="0" collapsed="false">
      <c r="A272" s="9" t="n">
        <v>270</v>
      </c>
      <c r="B272" s="12" t="s">
        <v>622</v>
      </c>
      <c r="C272" s="12" t="s">
        <v>623</v>
      </c>
      <c r="D272" s="12" t="s">
        <v>624</v>
      </c>
      <c r="E272" s="13" t="s">
        <v>561</v>
      </c>
      <c r="F272" s="14" t="n">
        <v>11000</v>
      </c>
      <c r="G272" s="14" t="n">
        <v>1</v>
      </c>
      <c r="H272" s="10" t="n">
        <f aca="false">(F272*G272)</f>
        <v>11000</v>
      </c>
    </row>
    <row r="273" customFormat="false" ht="16.5" hidden="false" customHeight="true" outlineLevel="0" collapsed="false">
      <c r="A273" s="9" t="n">
        <v>271</v>
      </c>
      <c r="B273" s="17" t="s">
        <v>625</v>
      </c>
      <c r="C273" s="17" t="s">
        <v>626</v>
      </c>
      <c r="D273" s="17" t="s">
        <v>265</v>
      </c>
      <c r="E273" s="13" t="s">
        <v>561</v>
      </c>
      <c r="F273" s="14" t="n">
        <v>10000</v>
      </c>
      <c r="G273" s="14" t="n">
        <v>1</v>
      </c>
      <c r="H273" s="10" t="n">
        <f aca="false">(F273*G273)</f>
        <v>10000</v>
      </c>
    </row>
    <row r="274" customFormat="false" ht="16.5" hidden="false" customHeight="true" outlineLevel="0" collapsed="false">
      <c r="A274" s="9" t="n">
        <v>272</v>
      </c>
      <c r="B274" s="12" t="s">
        <v>627</v>
      </c>
      <c r="C274" s="12" t="s">
        <v>628</v>
      </c>
      <c r="D274" s="12" t="s">
        <v>629</v>
      </c>
      <c r="E274" s="13" t="s">
        <v>561</v>
      </c>
      <c r="F274" s="14" t="n">
        <v>11000</v>
      </c>
      <c r="G274" s="14" t="n">
        <v>1</v>
      </c>
      <c r="H274" s="10" t="n">
        <f aca="false">(F274*G274)</f>
        <v>11000</v>
      </c>
    </row>
    <row r="275" customFormat="false" ht="16.5" hidden="false" customHeight="true" outlineLevel="0" collapsed="false">
      <c r="A275" s="9" t="n">
        <v>273</v>
      </c>
      <c r="B275" s="17" t="s">
        <v>630</v>
      </c>
      <c r="C275" s="17" t="s">
        <v>631</v>
      </c>
      <c r="D275" s="17" t="s">
        <v>103</v>
      </c>
      <c r="E275" s="13" t="s">
        <v>561</v>
      </c>
      <c r="F275" s="14" t="n">
        <v>12000</v>
      </c>
      <c r="G275" s="14" t="n">
        <v>1</v>
      </c>
      <c r="H275" s="10" t="n">
        <f aca="false">(F275*G275)</f>
        <v>12000</v>
      </c>
    </row>
    <row r="276" customFormat="false" ht="16.5" hidden="false" customHeight="true" outlineLevel="0" collapsed="false">
      <c r="A276" s="9" t="n">
        <v>274</v>
      </c>
      <c r="B276" s="17" t="s">
        <v>632</v>
      </c>
      <c r="C276" s="17" t="s">
        <v>633</v>
      </c>
      <c r="D276" s="17" t="s">
        <v>634</v>
      </c>
      <c r="E276" s="13" t="s">
        <v>561</v>
      </c>
      <c r="F276" s="14" t="n">
        <v>12000</v>
      </c>
      <c r="G276" s="14" t="n">
        <v>1</v>
      </c>
      <c r="H276" s="10" t="n">
        <f aca="false">(F276*G276)</f>
        <v>12000</v>
      </c>
    </row>
    <row r="277" customFormat="false" ht="16.5" hidden="false" customHeight="true" outlineLevel="0" collapsed="false">
      <c r="A277" s="9" t="n">
        <v>275</v>
      </c>
      <c r="B277" s="12" t="s">
        <v>635</v>
      </c>
      <c r="C277" s="12" t="s">
        <v>636</v>
      </c>
      <c r="D277" s="12" t="s">
        <v>25</v>
      </c>
      <c r="E277" s="13" t="s">
        <v>561</v>
      </c>
      <c r="F277" s="14" t="n">
        <v>9500</v>
      </c>
      <c r="G277" s="14" t="n">
        <v>1</v>
      </c>
      <c r="H277" s="10" t="n">
        <f aca="false">(F277*G277)</f>
        <v>9500</v>
      </c>
    </row>
    <row r="278" customFormat="false" ht="16.5" hidden="false" customHeight="true" outlineLevel="0" collapsed="false">
      <c r="A278" s="9" t="n">
        <v>276</v>
      </c>
      <c r="B278" s="17" t="s">
        <v>637</v>
      </c>
      <c r="C278" s="17" t="s">
        <v>638</v>
      </c>
      <c r="D278" s="17" t="s">
        <v>45</v>
      </c>
      <c r="E278" s="13" t="s">
        <v>561</v>
      </c>
      <c r="F278" s="14" t="n">
        <v>10000</v>
      </c>
      <c r="G278" s="14" t="n">
        <v>1</v>
      </c>
      <c r="H278" s="10" t="n">
        <f aca="false">(F278*G278)</f>
        <v>10000</v>
      </c>
    </row>
    <row r="279" customFormat="false" ht="16.5" hidden="false" customHeight="true" outlineLevel="0" collapsed="false">
      <c r="A279" s="9" t="n">
        <v>277</v>
      </c>
      <c r="B279" s="17" t="s">
        <v>639</v>
      </c>
      <c r="C279" s="17" t="s">
        <v>640</v>
      </c>
      <c r="D279" s="17" t="s">
        <v>48</v>
      </c>
      <c r="E279" s="13" t="s">
        <v>561</v>
      </c>
      <c r="F279" s="14" t="n">
        <v>13000</v>
      </c>
      <c r="G279" s="14" t="n">
        <v>1</v>
      </c>
      <c r="H279" s="10" t="n">
        <f aca="false">(F279*G279)</f>
        <v>13000</v>
      </c>
    </row>
    <row r="280" customFormat="false" ht="16.5" hidden="false" customHeight="true" outlineLevel="0" collapsed="false">
      <c r="A280" s="9" t="n">
        <v>278</v>
      </c>
      <c r="B280" s="12" t="s">
        <v>641</v>
      </c>
      <c r="C280" s="12" t="s">
        <v>35</v>
      </c>
      <c r="D280" s="12" t="s">
        <v>642</v>
      </c>
      <c r="E280" s="13" t="s">
        <v>561</v>
      </c>
      <c r="F280" s="14" t="n">
        <v>8500</v>
      </c>
      <c r="G280" s="14" t="n">
        <v>1</v>
      </c>
      <c r="H280" s="10" t="n">
        <f aca="false">(F280*G280)</f>
        <v>8500</v>
      </c>
    </row>
    <row r="281" customFormat="false" ht="16.5" hidden="false" customHeight="true" outlineLevel="0" collapsed="false">
      <c r="A281" s="9" t="n">
        <v>279</v>
      </c>
      <c r="B281" s="17" t="s">
        <v>643</v>
      </c>
      <c r="C281" s="23" t="s">
        <v>644</v>
      </c>
      <c r="D281" s="17" t="s">
        <v>645</v>
      </c>
      <c r="E281" s="13" t="s">
        <v>561</v>
      </c>
      <c r="F281" s="14" t="n">
        <v>12000</v>
      </c>
      <c r="G281" s="14" t="n">
        <v>1</v>
      </c>
      <c r="H281" s="10" t="n">
        <f aca="false">(F281*G281)</f>
        <v>12000</v>
      </c>
    </row>
    <row r="282" customFormat="false" ht="16.5" hidden="false" customHeight="true" outlineLevel="0" collapsed="false">
      <c r="A282" s="9" t="n">
        <v>280</v>
      </c>
      <c r="B282" s="12" t="s">
        <v>646</v>
      </c>
      <c r="C282" s="12" t="s">
        <v>647</v>
      </c>
      <c r="D282" s="12" t="s">
        <v>76</v>
      </c>
      <c r="E282" s="13" t="s">
        <v>561</v>
      </c>
      <c r="F282" s="14" t="n">
        <v>9500</v>
      </c>
      <c r="G282" s="14" t="n">
        <v>1</v>
      </c>
      <c r="H282" s="10" t="n">
        <f aca="false">(F282*G282)</f>
        <v>9500</v>
      </c>
    </row>
    <row r="283" customFormat="false" ht="16.5" hidden="false" customHeight="true" outlineLevel="0" collapsed="false">
      <c r="A283" s="9" t="n">
        <v>281</v>
      </c>
      <c r="B283" s="12" t="s">
        <v>648</v>
      </c>
      <c r="C283" s="12" t="s">
        <v>466</v>
      </c>
      <c r="D283" s="12" t="s">
        <v>84</v>
      </c>
      <c r="E283" s="13" t="s">
        <v>561</v>
      </c>
      <c r="F283" s="14" t="n">
        <v>9000</v>
      </c>
      <c r="G283" s="14" t="n">
        <v>1</v>
      </c>
      <c r="H283" s="10" t="n">
        <f aca="false">(F283*G283)</f>
        <v>9000</v>
      </c>
    </row>
    <row r="284" customFormat="false" ht="16.5" hidden="false" customHeight="true" outlineLevel="0" collapsed="false">
      <c r="A284" s="9" t="n">
        <v>282</v>
      </c>
      <c r="B284" s="12" t="s">
        <v>649</v>
      </c>
      <c r="C284" s="12" t="s">
        <v>650</v>
      </c>
      <c r="D284" s="12" t="s">
        <v>351</v>
      </c>
      <c r="E284" s="13" t="s">
        <v>561</v>
      </c>
      <c r="F284" s="14" t="n">
        <v>9500</v>
      </c>
      <c r="G284" s="14" t="n">
        <v>1</v>
      </c>
      <c r="H284" s="10" t="n">
        <f aca="false">(F284*G284)</f>
        <v>9500</v>
      </c>
    </row>
    <row r="285" customFormat="false" ht="16.5" hidden="false" customHeight="true" outlineLevel="0" collapsed="false">
      <c r="A285" s="9" t="n">
        <v>283</v>
      </c>
      <c r="B285" s="12" t="s">
        <v>651</v>
      </c>
      <c r="C285" s="12" t="s">
        <v>652</v>
      </c>
      <c r="D285" s="12" t="s">
        <v>653</v>
      </c>
      <c r="E285" s="13" t="s">
        <v>561</v>
      </c>
      <c r="F285" s="14" t="n">
        <v>12000</v>
      </c>
      <c r="G285" s="14" t="n">
        <v>1</v>
      </c>
      <c r="H285" s="10" t="n">
        <f aca="false">(F285*G285)</f>
        <v>12000</v>
      </c>
    </row>
    <row r="286" customFormat="false" ht="16.5" hidden="false" customHeight="true" outlineLevel="0" collapsed="false">
      <c r="A286" s="9" t="n">
        <v>284</v>
      </c>
      <c r="B286" s="17" t="s">
        <v>654</v>
      </c>
      <c r="C286" s="17" t="s">
        <v>655</v>
      </c>
      <c r="D286" s="17" t="s">
        <v>90</v>
      </c>
      <c r="E286" s="13" t="s">
        <v>561</v>
      </c>
      <c r="F286" s="14" t="n">
        <v>10000</v>
      </c>
      <c r="G286" s="14" t="n">
        <v>1</v>
      </c>
      <c r="H286" s="10" t="n">
        <f aca="false">(F286*G286)</f>
        <v>10000</v>
      </c>
    </row>
    <row r="287" customFormat="false" ht="16.5" hidden="false" customHeight="true" outlineLevel="0" collapsed="false">
      <c r="A287" s="9" t="n">
        <v>285</v>
      </c>
      <c r="B287" s="17" t="s">
        <v>656</v>
      </c>
      <c r="C287" s="17" t="s">
        <v>657</v>
      </c>
      <c r="D287" s="17" t="s">
        <v>629</v>
      </c>
      <c r="E287" s="13" t="s">
        <v>561</v>
      </c>
      <c r="F287" s="14" t="n">
        <v>12000</v>
      </c>
      <c r="G287" s="14" t="n">
        <v>1</v>
      </c>
      <c r="H287" s="10" t="n">
        <f aca="false">(F287*G287)</f>
        <v>12000</v>
      </c>
    </row>
    <row r="288" customFormat="false" ht="16.5" hidden="false" customHeight="true" outlineLevel="0" collapsed="false">
      <c r="A288" s="9" t="n">
        <v>286</v>
      </c>
      <c r="B288" s="17" t="s">
        <v>658</v>
      </c>
      <c r="C288" s="17" t="s">
        <v>659</v>
      </c>
      <c r="D288" s="17" t="s">
        <v>660</v>
      </c>
      <c r="E288" s="13" t="s">
        <v>561</v>
      </c>
      <c r="F288" s="14" t="n">
        <v>9000</v>
      </c>
      <c r="G288" s="14" t="n">
        <v>1</v>
      </c>
      <c r="H288" s="10" t="n">
        <f aca="false">(F288*G288)</f>
        <v>9000</v>
      </c>
    </row>
    <row r="289" customFormat="false" ht="16.5" hidden="false" customHeight="true" outlineLevel="0" collapsed="false">
      <c r="A289" s="9" t="n">
        <v>287</v>
      </c>
      <c r="B289" s="17" t="s">
        <v>661</v>
      </c>
      <c r="C289" s="17" t="s">
        <v>662</v>
      </c>
      <c r="D289" s="17" t="s">
        <v>236</v>
      </c>
      <c r="E289" s="13" t="s">
        <v>561</v>
      </c>
      <c r="F289" s="14" t="n">
        <v>11000</v>
      </c>
      <c r="G289" s="14" t="n">
        <v>1</v>
      </c>
      <c r="H289" s="10" t="n">
        <f aca="false">(F289*G289)</f>
        <v>11000</v>
      </c>
    </row>
    <row r="290" customFormat="false" ht="16.5" hidden="false" customHeight="true" outlineLevel="0" collapsed="false">
      <c r="A290" s="9" t="n">
        <v>288</v>
      </c>
      <c r="B290" s="17" t="s">
        <v>663</v>
      </c>
      <c r="C290" s="17" t="s">
        <v>664</v>
      </c>
      <c r="D290" s="17" t="s">
        <v>351</v>
      </c>
      <c r="E290" s="13" t="s">
        <v>561</v>
      </c>
      <c r="F290" s="14" t="n">
        <v>10000</v>
      </c>
      <c r="G290" s="14" t="n">
        <v>1</v>
      </c>
      <c r="H290" s="10" t="n">
        <f aca="false">(F290*G290)</f>
        <v>10000</v>
      </c>
    </row>
    <row r="291" customFormat="false" ht="16.5" hidden="false" customHeight="true" outlineLevel="0" collapsed="false">
      <c r="A291" s="9" t="n">
        <v>289</v>
      </c>
      <c r="B291" s="12" t="s">
        <v>665</v>
      </c>
      <c r="C291" s="12" t="s">
        <v>287</v>
      </c>
      <c r="D291" s="12" t="s">
        <v>642</v>
      </c>
      <c r="E291" s="13" t="s">
        <v>561</v>
      </c>
      <c r="F291" s="14" t="n">
        <v>8500</v>
      </c>
      <c r="G291" s="14" t="n">
        <v>1</v>
      </c>
      <c r="H291" s="10" t="n">
        <f aca="false">(F291*G291)</f>
        <v>8500</v>
      </c>
    </row>
    <row r="292" customFormat="false" ht="16.5" hidden="false" customHeight="true" outlineLevel="0" collapsed="false">
      <c r="A292" s="9" t="n">
        <v>290</v>
      </c>
      <c r="B292" s="17" t="s">
        <v>666</v>
      </c>
      <c r="C292" s="17" t="s">
        <v>667</v>
      </c>
      <c r="D292" s="17" t="s">
        <v>113</v>
      </c>
      <c r="E292" s="13" t="s">
        <v>561</v>
      </c>
      <c r="F292" s="14" t="n">
        <v>11000</v>
      </c>
      <c r="G292" s="14" t="n">
        <v>1</v>
      </c>
      <c r="H292" s="10" t="n">
        <f aca="false">(F292*G292)</f>
        <v>11000</v>
      </c>
    </row>
    <row r="293" customFormat="false" ht="16.5" hidden="false" customHeight="true" outlineLevel="0" collapsed="false">
      <c r="A293" s="9" t="n">
        <v>291</v>
      </c>
      <c r="B293" s="17" t="s">
        <v>668</v>
      </c>
      <c r="C293" s="17" t="s">
        <v>657</v>
      </c>
      <c r="D293" s="17" t="s">
        <v>660</v>
      </c>
      <c r="E293" s="13" t="s">
        <v>561</v>
      </c>
      <c r="F293" s="14" t="n">
        <v>9000</v>
      </c>
      <c r="G293" s="14" t="n">
        <v>1</v>
      </c>
      <c r="H293" s="10" t="n">
        <f aca="false">(F293*G293)</f>
        <v>9000</v>
      </c>
    </row>
    <row r="294" customFormat="false" ht="16.5" hidden="false" customHeight="true" outlineLevel="0" collapsed="false">
      <c r="A294" s="9" t="n">
        <v>292</v>
      </c>
      <c r="B294" s="12" t="s">
        <v>669</v>
      </c>
      <c r="C294" s="12" t="s">
        <v>670</v>
      </c>
      <c r="D294" s="12" t="s">
        <v>93</v>
      </c>
      <c r="E294" s="13" t="s">
        <v>561</v>
      </c>
      <c r="F294" s="14" t="n">
        <v>11000</v>
      </c>
      <c r="G294" s="14" t="n">
        <v>1</v>
      </c>
      <c r="H294" s="10" t="n">
        <f aca="false">(F294*G294)</f>
        <v>11000</v>
      </c>
    </row>
    <row r="295" customFormat="false" ht="16.5" hidden="false" customHeight="true" outlineLevel="0" collapsed="false">
      <c r="A295" s="9" t="n">
        <v>293</v>
      </c>
      <c r="B295" s="17" t="s">
        <v>671</v>
      </c>
      <c r="C295" s="17" t="s">
        <v>672</v>
      </c>
      <c r="D295" s="17" t="s">
        <v>469</v>
      </c>
      <c r="E295" s="13" t="s">
        <v>561</v>
      </c>
      <c r="F295" s="14" t="n">
        <v>12000</v>
      </c>
      <c r="G295" s="14" t="n">
        <v>1</v>
      </c>
      <c r="H295" s="10" t="n">
        <f aca="false">(F295*G295)</f>
        <v>12000</v>
      </c>
    </row>
    <row r="296" customFormat="false" ht="16.5" hidden="false" customHeight="true" outlineLevel="0" collapsed="false">
      <c r="A296" s="9" t="n">
        <v>294</v>
      </c>
      <c r="B296" s="17" t="s">
        <v>673</v>
      </c>
      <c r="C296" s="17" t="s">
        <v>672</v>
      </c>
      <c r="D296" s="17" t="s">
        <v>469</v>
      </c>
      <c r="E296" s="13" t="s">
        <v>561</v>
      </c>
      <c r="F296" s="14" t="n">
        <v>12000</v>
      </c>
      <c r="G296" s="14" t="n">
        <v>1</v>
      </c>
      <c r="H296" s="10" t="n">
        <f aca="false">(F296*G296)</f>
        <v>12000</v>
      </c>
    </row>
    <row r="297" customFormat="false" ht="16.5" hidden="false" customHeight="true" outlineLevel="0" collapsed="false">
      <c r="A297" s="9" t="n">
        <v>295</v>
      </c>
      <c r="B297" s="17" t="s">
        <v>674</v>
      </c>
      <c r="C297" s="17" t="s">
        <v>672</v>
      </c>
      <c r="D297" s="17" t="s">
        <v>469</v>
      </c>
      <c r="E297" s="13" t="s">
        <v>561</v>
      </c>
      <c r="F297" s="14" t="n">
        <v>12000</v>
      </c>
      <c r="G297" s="14" t="n">
        <v>1</v>
      </c>
      <c r="H297" s="10" t="n">
        <f aca="false">(F297*G297)</f>
        <v>12000</v>
      </c>
    </row>
    <row r="298" customFormat="false" ht="16.5" hidden="false" customHeight="true" outlineLevel="0" collapsed="false">
      <c r="A298" s="9" t="n">
        <v>296</v>
      </c>
      <c r="B298" s="17" t="s">
        <v>675</v>
      </c>
      <c r="C298" s="17" t="s">
        <v>672</v>
      </c>
      <c r="D298" s="17" t="s">
        <v>469</v>
      </c>
      <c r="E298" s="13" t="s">
        <v>561</v>
      </c>
      <c r="F298" s="14" t="n">
        <v>12000</v>
      </c>
      <c r="G298" s="14" t="n">
        <v>1</v>
      </c>
      <c r="H298" s="10" t="n">
        <f aca="false">(F298*G298)</f>
        <v>12000</v>
      </c>
    </row>
    <row r="299" customFormat="false" ht="16.5" hidden="false" customHeight="true" outlineLevel="0" collapsed="false">
      <c r="A299" s="9" t="n">
        <v>297</v>
      </c>
      <c r="B299" s="17" t="s">
        <v>676</v>
      </c>
      <c r="C299" s="17" t="s">
        <v>672</v>
      </c>
      <c r="D299" s="17" t="s">
        <v>469</v>
      </c>
      <c r="E299" s="13" t="s">
        <v>561</v>
      </c>
      <c r="F299" s="14" t="n">
        <v>12000</v>
      </c>
      <c r="G299" s="14" t="n">
        <v>1</v>
      </c>
      <c r="H299" s="10" t="n">
        <f aca="false">(F299*G299)</f>
        <v>12000</v>
      </c>
    </row>
    <row r="300" customFormat="false" ht="16.5" hidden="false" customHeight="true" outlineLevel="0" collapsed="false">
      <c r="A300" s="9" t="n">
        <v>298</v>
      </c>
      <c r="B300" s="17" t="s">
        <v>677</v>
      </c>
      <c r="C300" s="17" t="s">
        <v>678</v>
      </c>
      <c r="D300" s="17" t="s">
        <v>73</v>
      </c>
      <c r="E300" s="13" t="s">
        <v>561</v>
      </c>
      <c r="F300" s="14" t="n">
        <v>9800</v>
      </c>
      <c r="G300" s="14" t="n">
        <v>1</v>
      </c>
      <c r="H300" s="10" t="n">
        <f aca="false">(F300*G300)</f>
        <v>9800</v>
      </c>
    </row>
    <row r="301" customFormat="false" ht="16.5" hidden="false" customHeight="true" outlineLevel="0" collapsed="false">
      <c r="A301" s="9" t="n">
        <v>299</v>
      </c>
      <c r="B301" s="17" t="s">
        <v>679</v>
      </c>
      <c r="C301" s="17" t="s">
        <v>680</v>
      </c>
      <c r="D301" s="17" t="s">
        <v>236</v>
      </c>
      <c r="E301" s="13" t="s">
        <v>561</v>
      </c>
      <c r="F301" s="14" t="n">
        <v>11000</v>
      </c>
      <c r="G301" s="14" t="n">
        <v>1</v>
      </c>
      <c r="H301" s="10" t="n">
        <f aca="false">(F301*G301)</f>
        <v>11000</v>
      </c>
    </row>
    <row r="302" customFormat="false" ht="16.5" hidden="false" customHeight="true" outlineLevel="0" collapsed="false">
      <c r="A302" s="9" t="n">
        <v>300</v>
      </c>
      <c r="B302" s="12" t="s">
        <v>681</v>
      </c>
      <c r="C302" s="12" t="s">
        <v>682</v>
      </c>
      <c r="D302" s="12" t="s">
        <v>25</v>
      </c>
      <c r="E302" s="13" t="s">
        <v>561</v>
      </c>
      <c r="F302" s="14" t="n">
        <v>10000</v>
      </c>
      <c r="G302" s="14" t="n">
        <v>1</v>
      </c>
      <c r="H302" s="10" t="n">
        <f aca="false">(F302*G302)</f>
        <v>10000</v>
      </c>
    </row>
    <row r="303" customFormat="false" ht="16.5" hidden="false" customHeight="true" outlineLevel="0" collapsed="false">
      <c r="A303" s="9" t="n">
        <v>301</v>
      </c>
      <c r="B303" s="12" t="s">
        <v>683</v>
      </c>
      <c r="C303" s="12" t="s">
        <v>684</v>
      </c>
      <c r="D303" s="12" t="s">
        <v>87</v>
      </c>
      <c r="E303" s="13" t="s">
        <v>561</v>
      </c>
      <c r="F303" s="14" t="n">
        <v>12000</v>
      </c>
      <c r="G303" s="14" t="n">
        <v>1</v>
      </c>
      <c r="H303" s="10" t="n">
        <f aca="false">(F303*G303)</f>
        <v>12000</v>
      </c>
    </row>
    <row r="304" customFormat="false" ht="16.5" hidden="false" customHeight="true" outlineLevel="0" collapsed="false">
      <c r="A304" s="9" t="n">
        <v>302</v>
      </c>
      <c r="B304" s="12" t="s">
        <v>685</v>
      </c>
      <c r="C304" s="12" t="s">
        <v>686</v>
      </c>
      <c r="D304" s="12" t="s">
        <v>642</v>
      </c>
      <c r="E304" s="13" t="s">
        <v>561</v>
      </c>
      <c r="F304" s="14" t="n">
        <v>8500</v>
      </c>
      <c r="G304" s="14" t="n">
        <v>1</v>
      </c>
      <c r="H304" s="10" t="n">
        <f aca="false">(F304*G304)</f>
        <v>8500</v>
      </c>
    </row>
    <row r="305" customFormat="false" ht="16.5" hidden="false" customHeight="true" outlineLevel="0" collapsed="false">
      <c r="A305" s="9" t="n">
        <v>303</v>
      </c>
      <c r="B305" s="17" t="s">
        <v>687</v>
      </c>
      <c r="C305" s="17" t="s">
        <v>152</v>
      </c>
      <c r="D305" s="17" t="s">
        <v>660</v>
      </c>
      <c r="E305" s="13" t="s">
        <v>561</v>
      </c>
      <c r="F305" s="14" t="n">
        <v>9000</v>
      </c>
      <c r="G305" s="14" t="n">
        <v>1</v>
      </c>
      <c r="H305" s="10" t="n">
        <f aca="false">(F305*G305)</f>
        <v>9000</v>
      </c>
    </row>
    <row r="306" customFormat="false" ht="16.5" hidden="false" customHeight="true" outlineLevel="0" collapsed="false">
      <c r="A306" s="9" t="n">
        <v>304</v>
      </c>
      <c r="B306" s="17" t="s">
        <v>688</v>
      </c>
      <c r="C306" s="17" t="s">
        <v>689</v>
      </c>
      <c r="D306" s="17" t="s">
        <v>225</v>
      </c>
      <c r="E306" s="13" t="s">
        <v>561</v>
      </c>
      <c r="F306" s="14" t="n">
        <v>10000</v>
      </c>
      <c r="G306" s="14" t="n">
        <v>1</v>
      </c>
      <c r="H306" s="10" t="n">
        <f aca="false">(F306*G306)</f>
        <v>10000</v>
      </c>
    </row>
    <row r="307" customFormat="false" ht="16.5" hidden="false" customHeight="true" outlineLevel="0" collapsed="false">
      <c r="A307" s="9" t="n">
        <v>305</v>
      </c>
      <c r="B307" s="17" t="s">
        <v>690</v>
      </c>
      <c r="C307" s="17" t="s">
        <v>691</v>
      </c>
      <c r="D307" s="17" t="s">
        <v>90</v>
      </c>
      <c r="E307" s="13" t="s">
        <v>561</v>
      </c>
      <c r="F307" s="14" t="n">
        <v>10000</v>
      </c>
      <c r="G307" s="14" t="n">
        <v>1</v>
      </c>
      <c r="H307" s="10" t="n">
        <f aca="false">(F307*G307)</f>
        <v>10000</v>
      </c>
    </row>
    <row r="308" customFormat="false" ht="16.5" hidden="false" customHeight="true" outlineLevel="0" collapsed="false">
      <c r="A308" s="9" t="n">
        <v>306</v>
      </c>
      <c r="B308" s="17" t="s">
        <v>692</v>
      </c>
      <c r="C308" s="17" t="s">
        <v>593</v>
      </c>
      <c r="D308" s="17" t="s">
        <v>265</v>
      </c>
      <c r="E308" s="13" t="s">
        <v>561</v>
      </c>
      <c r="F308" s="14" t="n">
        <v>10000</v>
      </c>
      <c r="G308" s="14" t="n">
        <v>1</v>
      </c>
      <c r="H308" s="10" t="n">
        <f aca="false">(F308*G308)</f>
        <v>10000</v>
      </c>
    </row>
    <row r="309" customFormat="false" ht="16.5" hidden="false" customHeight="true" outlineLevel="0" collapsed="false">
      <c r="A309" s="9" t="n">
        <v>307</v>
      </c>
      <c r="B309" s="17" t="s">
        <v>693</v>
      </c>
      <c r="C309" s="17" t="s">
        <v>694</v>
      </c>
      <c r="D309" s="17" t="s">
        <v>695</v>
      </c>
      <c r="E309" s="13" t="s">
        <v>561</v>
      </c>
      <c r="F309" s="14" t="n">
        <v>11000</v>
      </c>
      <c r="G309" s="14" t="n">
        <v>1</v>
      </c>
      <c r="H309" s="10" t="n">
        <f aca="false">(F309*G309)</f>
        <v>11000</v>
      </c>
    </row>
    <row r="310" customFormat="false" ht="16.5" hidden="false" customHeight="true" outlineLevel="0" collapsed="false">
      <c r="A310" s="9" t="n">
        <v>308</v>
      </c>
      <c r="B310" s="12" t="s">
        <v>696</v>
      </c>
      <c r="C310" s="12" t="s">
        <v>697</v>
      </c>
      <c r="D310" s="12" t="s">
        <v>96</v>
      </c>
      <c r="E310" s="13" t="s">
        <v>561</v>
      </c>
      <c r="F310" s="14" t="n">
        <v>10000</v>
      </c>
      <c r="G310" s="14" t="n">
        <v>1</v>
      </c>
      <c r="H310" s="10" t="n">
        <f aca="false">(F310*G310)</f>
        <v>10000</v>
      </c>
    </row>
    <row r="311" customFormat="false" ht="16.5" hidden="false" customHeight="true" outlineLevel="0" collapsed="false">
      <c r="A311" s="9" t="n">
        <v>309</v>
      </c>
      <c r="B311" s="12" t="s">
        <v>698</v>
      </c>
      <c r="C311" s="12" t="s">
        <v>699</v>
      </c>
      <c r="D311" s="12" t="s">
        <v>25</v>
      </c>
      <c r="E311" s="13" t="s">
        <v>561</v>
      </c>
      <c r="F311" s="14" t="n">
        <v>9500</v>
      </c>
      <c r="G311" s="14" t="n">
        <v>1</v>
      </c>
      <c r="H311" s="10" t="n">
        <f aca="false">(F311*G311)</f>
        <v>9500</v>
      </c>
    </row>
    <row r="312" customFormat="false" ht="16.5" hidden="false" customHeight="true" outlineLevel="0" collapsed="false">
      <c r="A312" s="9" t="n">
        <v>310</v>
      </c>
      <c r="B312" s="17" t="s">
        <v>700</v>
      </c>
      <c r="C312" s="17" t="s">
        <v>701</v>
      </c>
      <c r="D312" s="17" t="s">
        <v>346</v>
      </c>
      <c r="E312" s="13" t="s">
        <v>561</v>
      </c>
      <c r="F312" s="14" t="n">
        <v>12000</v>
      </c>
      <c r="G312" s="14" t="n">
        <v>1</v>
      </c>
      <c r="H312" s="10" t="n">
        <f aca="false">(F312*G312)</f>
        <v>12000</v>
      </c>
    </row>
    <row r="313" customFormat="false" ht="16.5" hidden="false" customHeight="true" outlineLevel="0" collapsed="false">
      <c r="A313" s="9" t="n">
        <v>311</v>
      </c>
      <c r="B313" s="17" t="s">
        <v>702</v>
      </c>
      <c r="C313" s="17" t="s">
        <v>703</v>
      </c>
      <c r="D313" s="17" t="s">
        <v>396</v>
      </c>
      <c r="E313" s="13" t="s">
        <v>561</v>
      </c>
      <c r="F313" s="14" t="n">
        <v>11000</v>
      </c>
      <c r="G313" s="14" t="n">
        <v>1</v>
      </c>
      <c r="H313" s="10" t="n">
        <f aca="false">(F313*G313)</f>
        <v>11000</v>
      </c>
    </row>
    <row r="314" customFormat="false" ht="16.5" hidden="false" customHeight="true" outlineLevel="0" collapsed="false">
      <c r="A314" s="9" t="n">
        <v>312</v>
      </c>
      <c r="B314" s="12" t="s">
        <v>704</v>
      </c>
      <c r="C314" s="12" t="s">
        <v>705</v>
      </c>
      <c r="D314" s="12" t="s">
        <v>629</v>
      </c>
      <c r="E314" s="13" t="s">
        <v>561</v>
      </c>
      <c r="F314" s="14" t="n">
        <v>11000</v>
      </c>
      <c r="G314" s="14" t="n">
        <v>1</v>
      </c>
      <c r="H314" s="10" t="n">
        <f aca="false">(F314*G314)</f>
        <v>11000</v>
      </c>
    </row>
    <row r="315" customFormat="false" ht="16.5" hidden="false" customHeight="true" outlineLevel="0" collapsed="false">
      <c r="A315" s="9" t="n">
        <v>313</v>
      </c>
      <c r="B315" s="17" t="s">
        <v>706</v>
      </c>
      <c r="C315" s="17" t="s">
        <v>707</v>
      </c>
      <c r="D315" s="17" t="s">
        <v>113</v>
      </c>
      <c r="E315" s="13" t="s">
        <v>561</v>
      </c>
      <c r="F315" s="14" t="n">
        <v>10000</v>
      </c>
      <c r="G315" s="14" t="n">
        <v>1</v>
      </c>
      <c r="H315" s="10" t="n">
        <f aca="false">(F315*G315)</f>
        <v>10000</v>
      </c>
    </row>
    <row r="316" customFormat="false" ht="16.5" hidden="false" customHeight="true" outlineLevel="0" collapsed="false">
      <c r="A316" s="9" t="n">
        <v>314</v>
      </c>
      <c r="B316" s="17" t="s">
        <v>708</v>
      </c>
      <c r="C316" s="17" t="s">
        <v>709</v>
      </c>
      <c r="D316" s="17" t="s">
        <v>294</v>
      </c>
      <c r="E316" s="13" t="s">
        <v>561</v>
      </c>
      <c r="F316" s="14" t="n">
        <v>10000</v>
      </c>
      <c r="G316" s="14" t="n">
        <v>1</v>
      </c>
      <c r="H316" s="10" t="n">
        <f aca="false">(F316*G316)</f>
        <v>10000</v>
      </c>
    </row>
    <row r="317" customFormat="false" ht="16.5" hidden="false" customHeight="true" outlineLevel="0" collapsed="false">
      <c r="A317" s="9" t="n">
        <v>315</v>
      </c>
      <c r="B317" s="12" t="s">
        <v>710</v>
      </c>
      <c r="C317" s="12" t="s">
        <v>711</v>
      </c>
      <c r="D317" s="12" t="s">
        <v>25</v>
      </c>
      <c r="E317" s="13" t="s">
        <v>561</v>
      </c>
      <c r="F317" s="14" t="n">
        <v>9500</v>
      </c>
      <c r="G317" s="14" t="n">
        <v>1</v>
      </c>
      <c r="H317" s="10" t="n">
        <f aca="false">(F317*G317)</f>
        <v>9500</v>
      </c>
    </row>
    <row r="318" customFormat="false" ht="16.5" hidden="false" customHeight="true" outlineLevel="0" collapsed="false">
      <c r="A318" s="9" t="n">
        <v>316</v>
      </c>
      <c r="B318" s="12" t="s">
        <v>712</v>
      </c>
      <c r="C318" s="12" t="s">
        <v>713</v>
      </c>
      <c r="D318" s="12" t="s">
        <v>377</v>
      </c>
      <c r="E318" s="13" t="s">
        <v>561</v>
      </c>
      <c r="F318" s="14" t="n">
        <v>9000</v>
      </c>
      <c r="G318" s="14" t="n">
        <v>1</v>
      </c>
      <c r="H318" s="10" t="n">
        <f aca="false">(F318*G318)</f>
        <v>9000</v>
      </c>
    </row>
    <row r="319" customFormat="false" ht="16.5" hidden="false" customHeight="true" outlineLevel="0" collapsed="false">
      <c r="A319" s="9" t="n">
        <v>317</v>
      </c>
      <c r="B319" s="17" t="s">
        <v>714</v>
      </c>
      <c r="C319" s="17" t="s">
        <v>715</v>
      </c>
      <c r="D319" s="17" t="s">
        <v>716</v>
      </c>
      <c r="E319" s="13" t="s">
        <v>561</v>
      </c>
      <c r="F319" s="14" t="n">
        <v>9000</v>
      </c>
      <c r="G319" s="14" t="n">
        <v>1</v>
      </c>
      <c r="H319" s="10" t="n">
        <f aca="false">(F319*G319)</f>
        <v>9000</v>
      </c>
    </row>
    <row r="320" customFormat="false" ht="16.5" hidden="false" customHeight="true" outlineLevel="0" collapsed="false">
      <c r="A320" s="9" t="n">
        <v>318</v>
      </c>
      <c r="B320" s="12" t="s">
        <v>717</v>
      </c>
      <c r="C320" s="12" t="s">
        <v>718</v>
      </c>
      <c r="D320" s="12" t="s">
        <v>51</v>
      </c>
      <c r="E320" s="13" t="s">
        <v>561</v>
      </c>
      <c r="F320" s="14" t="n">
        <v>12000</v>
      </c>
      <c r="G320" s="14" t="n">
        <v>1</v>
      </c>
      <c r="H320" s="10" t="n">
        <f aca="false">(F320*G320)</f>
        <v>12000</v>
      </c>
    </row>
    <row r="321" customFormat="false" ht="16.5" hidden="false" customHeight="true" outlineLevel="0" collapsed="false">
      <c r="A321" s="9" t="n">
        <v>319</v>
      </c>
      <c r="B321" s="17" t="s">
        <v>719</v>
      </c>
      <c r="C321" s="17" t="s">
        <v>720</v>
      </c>
      <c r="D321" s="17" t="s">
        <v>18</v>
      </c>
      <c r="E321" s="13" t="s">
        <v>561</v>
      </c>
      <c r="F321" s="14" t="n">
        <v>9000</v>
      </c>
      <c r="G321" s="14" t="n">
        <v>1</v>
      </c>
      <c r="H321" s="10" t="n">
        <f aca="false">(F321*G321)</f>
        <v>9000</v>
      </c>
    </row>
    <row r="322" customFormat="false" ht="16.5" hidden="false" customHeight="true" outlineLevel="0" collapsed="false">
      <c r="A322" s="9" t="n">
        <v>320</v>
      </c>
      <c r="B322" s="12" t="s">
        <v>721</v>
      </c>
      <c r="C322" s="12" t="s">
        <v>722</v>
      </c>
      <c r="D322" s="12" t="s">
        <v>84</v>
      </c>
      <c r="E322" s="13" t="s">
        <v>561</v>
      </c>
      <c r="F322" s="14" t="n">
        <v>13500</v>
      </c>
      <c r="G322" s="14" t="n">
        <v>1</v>
      </c>
      <c r="H322" s="10" t="n">
        <f aca="false">(F322*G322)</f>
        <v>13500</v>
      </c>
    </row>
    <row r="323" customFormat="false" ht="16.5" hidden="false" customHeight="true" outlineLevel="0" collapsed="false">
      <c r="A323" s="9" t="n">
        <v>321</v>
      </c>
      <c r="B323" s="12" t="s">
        <v>723</v>
      </c>
      <c r="C323" s="12" t="s">
        <v>141</v>
      </c>
      <c r="D323" s="12" t="s">
        <v>317</v>
      </c>
      <c r="E323" s="13" t="s">
        <v>561</v>
      </c>
      <c r="F323" s="14" t="n">
        <v>12000</v>
      </c>
      <c r="G323" s="14" t="n">
        <v>1</v>
      </c>
      <c r="H323" s="10" t="n">
        <f aca="false">(F323*G323)</f>
        <v>12000</v>
      </c>
    </row>
    <row r="324" customFormat="false" ht="16.5" hidden="false" customHeight="true" outlineLevel="0" collapsed="false">
      <c r="A324" s="9" t="n">
        <v>322</v>
      </c>
      <c r="B324" s="17" t="s">
        <v>724</v>
      </c>
      <c r="C324" s="23" t="s">
        <v>725</v>
      </c>
      <c r="D324" s="17" t="s">
        <v>132</v>
      </c>
      <c r="E324" s="13" t="s">
        <v>561</v>
      </c>
      <c r="F324" s="14" t="n">
        <v>8500</v>
      </c>
      <c r="G324" s="14" t="n">
        <v>1</v>
      </c>
      <c r="H324" s="10" t="n">
        <f aca="false">(F324*G324)</f>
        <v>8500</v>
      </c>
    </row>
    <row r="325" customFormat="false" ht="16.5" hidden="false" customHeight="true" outlineLevel="0" collapsed="false">
      <c r="A325" s="9" t="n">
        <v>323</v>
      </c>
      <c r="B325" s="12" t="s">
        <v>726</v>
      </c>
      <c r="C325" s="12" t="s">
        <v>727</v>
      </c>
      <c r="D325" s="12" t="s">
        <v>25</v>
      </c>
      <c r="E325" s="13" t="s">
        <v>561</v>
      </c>
      <c r="F325" s="14" t="n">
        <v>9500</v>
      </c>
      <c r="G325" s="14" t="n">
        <v>1</v>
      </c>
      <c r="H325" s="10" t="n">
        <f aca="false">(F325*G325)</f>
        <v>9500</v>
      </c>
    </row>
    <row r="326" customFormat="false" ht="16.5" hidden="false" customHeight="true" outlineLevel="0" collapsed="false">
      <c r="A326" s="9" t="n">
        <v>324</v>
      </c>
      <c r="B326" s="17" t="s">
        <v>728</v>
      </c>
      <c r="C326" s="17" t="s">
        <v>729</v>
      </c>
      <c r="D326" s="17" t="s">
        <v>730</v>
      </c>
      <c r="E326" s="13" t="s">
        <v>561</v>
      </c>
      <c r="F326" s="14" t="n">
        <v>9000</v>
      </c>
      <c r="G326" s="14" t="n">
        <v>1</v>
      </c>
      <c r="H326" s="10" t="n">
        <f aca="false">(F326*G326)</f>
        <v>9000</v>
      </c>
    </row>
    <row r="327" customFormat="false" ht="16.5" hidden="false" customHeight="true" outlineLevel="0" collapsed="false">
      <c r="A327" s="9" t="n">
        <v>325</v>
      </c>
      <c r="B327" s="17" t="s">
        <v>731</v>
      </c>
      <c r="C327" s="17" t="s">
        <v>732</v>
      </c>
      <c r="D327" s="17" t="s">
        <v>297</v>
      </c>
      <c r="E327" s="13" t="s">
        <v>561</v>
      </c>
      <c r="F327" s="14" t="n">
        <v>10000</v>
      </c>
      <c r="G327" s="14" t="n">
        <v>1</v>
      </c>
      <c r="H327" s="10" t="n">
        <f aca="false">(F327*G327)</f>
        <v>10000</v>
      </c>
    </row>
    <row r="328" customFormat="false" ht="16.5" hidden="false" customHeight="true" outlineLevel="0" collapsed="false">
      <c r="A328" s="9" t="n">
        <v>326</v>
      </c>
      <c r="B328" s="12" t="s">
        <v>733</v>
      </c>
      <c r="C328" s="12" t="s">
        <v>734</v>
      </c>
      <c r="D328" s="12" t="s">
        <v>735</v>
      </c>
      <c r="E328" s="13" t="s">
        <v>561</v>
      </c>
      <c r="F328" s="14" t="n">
        <v>11000</v>
      </c>
      <c r="G328" s="14" t="n">
        <v>1</v>
      </c>
      <c r="H328" s="10" t="n">
        <f aca="false">(F328*G328)</f>
        <v>11000</v>
      </c>
    </row>
    <row r="329" customFormat="false" ht="16.5" hidden="false" customHeight="true" outlineLevel="0" collapsed="false">
      <c r="A329" s="9" t="n">
        <v>327</v>
      </c>
      <c r="B329" s="17" t="s">
        <v>736</v>
      </c>
      <c r="C329" s="17" t="s">
        <v>737</v>
      </c>
      <c r="D329" s="17" t="s">
        <v>333</v>
      </c>
      <c r="E329" s="13" t="s">
        <v>561</v>
      </c>
      <c r="F329" s="14" t="n">
        <v>9800</v>
      </c>
      <c r="G329" s="14" t="n">
        <v>1</v>
      </c>
      <c r="H329" s="10" t="n">
        <f aca="false">(F329*G329)</f>
        <v>9800</v>
      </c>
    </row>
    <row r="330" customFormat="false" ht="16.5" hidden="false" customHeight="true" outlineLevel="0" collapsed="false">
      <c r="A330" s="9" t="n">
        <v>328</v>
      </c>
      <c r="B330" s="12" t="s">
        <v>738</v>
      </c>
      <c r="C330" s="12" t="s">
        <v>739</v>
      </c>
      <c r="D330" s="12" t="s">
        <v>297</v>
      </c>
      <c r="E330" s="13" t="s">
        <v>561</v>
      </c>
      <c r="F330" s="14" t="n">
        <v>12000</v>
      </c>
      <c r="G330" s="14" t="n">
        <v>1</v>
      </c>
      <c r="H330" s="10" t="n">
        <f aca="false">(F330*G330)</f>
        <v>12000</v>
      </c>
    </row>
    <row r="331" customFormat="false" ht="16.5" hidden="false" customHeight="true" outlineLevel="0" collapsed="false">
      <c r="A331" s="9" t="n">
        <v>329</v>
      </c>
      <c r="B331" s="12" t="s">
        <v>740</v>
      </c>
      <c r="C331" s="12" t="s">
        <v>739</v>
      </c>
      <c r="D331" s="12" t="s">
        <v>297</v>
      </c>
      <c r="E331" s="13" t="s">
        <v>561</v>
      </c>
      <c r="F331" s="14" t="n">
        <v>12000</v>
      </c>
      <c r="G331" s="14" t="n">
        <v>1</v>
      </c>
      <c r="H331" s="10" t="n">
        <f aca="false">(F331*G331)</f>
        <v>12000</v>
      </c>
    </row>
    <row r="332" customFormat="false" ht="16.5" hidden="false" customHeight="true" outlineLevel="0" collapsed="false">
      <c r="A332" s="9" t="n">
        <v>330</v>
      </c>
      <c r="B332" s="12" t="s">
        <v>741</v>
      </c>
      <c r="C332" s="12" t="s">
        <v>739</v>
      </c>
      <c r="D332" s="12" t="s">
        <v>297</v>
      </c>
      <c r="E332" s="13" t="s">
        <v>561</v>
      </c>
      <c r="F332" s="14" t="n">
        <v>12000</v>
      </c>
      <c r="G332" s="14" t="n">
        <v>1</v>
      </c>
      <c r="H332" s="10" t="n">
        <f aca="false">(F332*G332)</f>
        <v>12000</v>
      </c>
    </row>
    <row r="333" customFormat="false" ht="16.5" hidden="false" customHeight="true" outlineLevel="0" collapsed="false">
      <c r="A333" s="9" t="n">
        <v>331</v>
      </c>
      <c r="B333" s="17" t="s">
        <v>742</v>
      </c>
      <c r="C333" s="17" t="s">
        <v>743</v>
      </c>
      <c r="D333" s="17" t="s">
        <v>113</v>
      </c>
      <c r="E333" s="13" t="s">
        <v>561</v>
      </c>
      <c r="F333" s="14" t="n">
        <v>10000</v>
      </c>
      <c r="G333" s="14" t="n">
        <v>1</v>
      </c>
      <c r="H333" s="10" t="n">
        <f aca="false">(F333*G333)</f>
        <v>10000</v>
      </c>
    </row>
    <row r="334" customFormat="false" ht="16.5" hidden="false" customHeight="true" outlineLevel="0" collapsed="false">
      <c r="A334" s="9" t="n">
        <v>332</v>
      </c>
      <c r="B334" s="12" t="s">
        <v>744</v>
      </c>
      <c r="C334" s="12" t="s">
        <v>745</v>
      </c>
      <c r="D334" s="12" t="s">
        <v>76</v>
      </c>
      <c r="E334" s="13" t="s">
        <v>561</v>
      </c>
      <c r="F334" s="14" t="n">
        <v>9000</v>
      </c>
      <c r="G334" s="14" t="n">
        <v>1</v>
      </c>
      <c r="H334" s="10" t="n">
        <f aca="false">(F334*G334)</f>
        <v>9000</v>
      </c>
    </row>
    <row r="335" customFormat="false" ht="16.5" hidden="false" customHeight="true" outlineLevel="0" collapsed="false">
      <c r="A335" s="9" t="n">
        <v>333</v>
      </c>
      <c r="B335" s="12" t="s">
        <v>746</v>
      </c>
      <c r="C335" s="12" t="s">
        <v>747</v>
      </c>
      <c r="D335" s="12" t="s">
        <v>297</v>
      </c>
      <c r="E335" s="13" t="s">
        <v>561</v>
      </c>
      <c r="F335" s="14" t="n">
        <v>10000</v>
      </c>
      <c r="G335" s="14" t="n">
        <v>1</v>
      </c>
      <c r="H335" s="10" t="n">
        <f aca="false">(F335*G335)</f>
        <v>10000</v>
      </c>
    </row>
    <row r="336" customFormat="false" ht="16.5" hidden="false" customHeight="true" outlineLevel="0" collapsed="false">
      <c r="A336" s="9" t="n">
        <v>334</v>
      </c>
      <c r="B336" s="12" t="s">
        <v>748</v>
      </c>
      <c r="C336" s="12" t="s">
        <v>749</v>
      </c>
      <c r="D336" s="12" t="s">
        <v>461</v>
      </c>
      <c r="E336" s="13" t="s">
        <v>561</v>
      </c>
      <c r="F336" s="14" t="n">
        <v>11000</v>
      </c>
      <c r="G336" s="14" t="n">
        <v>1</v>
      </c>
      <c r="H336" s="10" t="n">
        <f aca="false">(F336*G336)</f>
        <v>11000</v>
      </c>
    </row>
    <row r="337" customFormat="false" ht="16.5" hidden="false" customHeight="true" outlineLevel="0" collapsed="false">
      <c r="A337" s="9" t="n">
        <v>335</v>
      </c>
      <c r="B337" s="12" t="s">
        <v>750</v>
      </c>
      <c r="C337" s="12" t="s">
        <v>751</v>
      </c>
      <c r="D337" s="12" t="s">
        <v>96</v>
      </c>
      <c r="E337" s="13" t="s">
        <v>561</v>
      </c>
      <c r="F337" s="14" t="n">
        <v>11000</v>
      </c>
      <c r="G337" s="14" t="n">
        <v>1</v>
      </c>
      <c r="H337" s="10" t="n">
        <f aca="false">(F337*G337)</f>
        <v>11000</v>
      </c>
    </row>
    <row r="338" customFormat="false" ht="16.5" hidden="false" customHeight="true" outlineLevel="0" collapsed="false">
      <c r="A338" s="9" t="n">
        <v>336</v>
      </c>
      <c r="B338" s="17" t="s">
        <v>752</v>
      </c>
      <c r="C338" s="17" t="s">
        <v>753</v>
      </c>
      <c r="D338" s="17" t="s">
        <v>48</v>
      </c>
      <c r="E338" s="13" t="s">
        <v>561</v>
      </c>
      <c r="F338" s="14" t="n">
        <v>13000</v>
      </c>
      <c r="G338" s="14" t="n">
        <v>1</v>
      </c>
      <c r="H338" s="10" t="n">
        <f aca="false">(F338*G338)</f>
        <v>13000</v>
      </c>
    </row>
    <row r="339" customFormat="false" ht="16.5" hidden="false" customHeight="true" outlineLevel="0" collapsed="false">
      <c r="A339" s="9" t="n">
        <v>337</v>
      </c>
      <c r="B339" s="17" t="s">
        <v>754</v>
      </c>
      <c r="C339" s="17" t="s">
        <v>755</v>
      </c>
      <c r="D339" s="17" t="s">
        <v>76</v>
      </c>
      <c r="E339" s="13" t="s">
        <v>561</v>
      </c>
      <c r="F339" s="14" t="n">
        <v>10000</v>
      </c>
      <c r="G339" s="14" t="n">
        <v>1</v>
      </c>
      <c r="H339" s="10" t="n">
        <f aca="false">(F339*G339)</f>
        <v>10000</v>
      </c>
    </row>
    <row r="340" customFormat="false" ht="16.5" hidden="false" customHeight="true" outlineLevel="0" collapsed="false">
      <c r="A340" s="9" t="n">
        <v>338</v>
      </c>
      <c r="B340" s="17" t="s">
        <v>756</v>
      </c>
      <c r="C340" s="17" t="s">
        <v>757</v>
      </c>
      <c r="D340" s="17" t="s">
        <v>18</v>
      </c>
      <c r="E340" s="13" t="s">
        <v>561</v>
      </c>
      <c r="F340" s="14" t="n">
        <v>9000</v>
      </c>
      <c r="G340" s="14" t="n">
        <v>1</v>
      </c>
      <c r="H340" s="10" t="n">
        <f aca="false">(F340*G340)</f>
        <v>9000</v>
      </c>
    </row>
    <row r="341" customFormat="false" ht="16.5" hidden="false" customHeight="true" outlineLevel="0" collapsed="false">
      <c r="A341" s="9" t="n">
        <v>339</v>
      </c>
      <c r="B341" s="12" t="s">
        <v>758</v>
      </c>
      <c r="C341" s="12" t="s">
        <v>759</v>
      </c>
      <c r="D341" s="12" t="s">
        <v>48</v>
      </c>
      <c r="E341" s="13" t="s">
        <v>561</v>
      </c>
      <c r="F341" s="14" t="n">
        <v>12000</v>
      </c>
      <c r="G341" s="14" t="n">
        <v>1</v>
      </c>
      <c r="H341" s="10" t="n">
        <f aca="false">(F341*G341)</f>
        <v>12000</v>
      </c>
    </row>
    <row r="342" customFormat="false" ht="16.5" hidden="false" customHeight="true" outlineLevel="0" collapsed="false">
      <c r="A342" s="9" t="n">
        <v>340</v>
      </c>
      <c r="B342" s="12" t="s">
        <v>760</v>
      </c>
      <c r="C342" s="12" t="s">
        <v>761</v>
      </c>
      <c r="D342" s="12" t="s">
        <v>142</v>
      </c>
      <c r="E342" s="13" t="s">
        <v>561</v>
      </c>
      <c r="F342" s="14" t="n">
        <v>9000</v>
      </c>
      <c r="G342" s="14" t="n">
        <v>1</v>
      </c>
      <c r="H342" s="10" t="n">
        <f aca="false">(F342*G342)</f>
        <v>9000</v>
      </c>
    </row>
    <row r="343" customFormat="false" ht="16.5" hidden="false" customHeight="true" outlineLevel="0" collapsed="false">
      <c r="A343" s="9" t="n">
        <v>341</v>
      </c>
      <c r="B343" s="12" t="s">
        <v>762</v>
      </c>
      <c r="C343" s="12" t="s">
        <v>763</v>
      </c>
      <c r="D343" s="12" t="s">
        <v>764</v>
      </c>
      <c r="E343" s="13" t="s">
        <v>561</v>
      </c>
      <c r="F343" s="14" t="n">
        <v>11000</v>
      </c>
      <c r="G343" s="14" t="n">
        <v>1</v>
      </c>
      <c r="H343" s="10" t="n">
        <f aca="false">(F343*G343)</f>
        <v>11000</v>
      </c>
    </row>
    <row r="344" customFormat="false" ht="16.5" hidden="false" customHeight="true" outlineLevel="0" collapsed="false">
      <c r="A344" s="9" t="n">
        <v>342</v>
      </c>
      <c r="B344" s="12" t="s">
        <v>765</v>
      </c>
      <c r="C344" s="12" t="s">
        <v>603</v>
      </c>
      <c r="D344" s="12" t="s">
        <v>25</v>
      </c>
      <c r="E344" s="13" t="s">
        <v>561</v>
      </c>
      <c r="F344" s="14" t="n">
        <v>11000</v>
      </c>
      <c r="G344" s="14" t="n">
        <v>1</v>
      </c>
      <c r="H344" s="10" t="n">
        <f aca="false">(F344*G344)</f>
        <v>11000</v>
      </c>
    </row>
    <row r="345" customFormat="false" ht="16.5" hidden="false" customHeight="true" outlineLevel="0" collapsed="false">
      <c r="A345" s="9" t="n">
        <v>343</v>
      </c>
      <c r="B345" s="12" t="s">
        <v>766</v>
      </c>
      <c r="C345" s="12" t="s">
        <v>767</v>
      </c>
      <c r="D345" s="12" t="s">
        <v>148</v>
      </c>
      <c r="E345" s="13" t="s">
        <v>561</v>
      </c>
      <c r="F345" s="14" t="n">
        <v>9500</v>
      </c>
      <c r="G345" s="14" t="n">
        <v>1</v>
      </c>
      <c r="H345" s="10" t="n">
        <f aca="false">(F345*G345)</f>
        <v>9500</v>
      </c>
    </row>
    <row r="346" customFormat="false" ht="16.5" hidden="false" customHeight="true" outlineLevel="0" collapsed="false">
      <c r="A346" s="9" t="n">
        <v>344</v>
      </c>
      <c r="B346" s="17" t="s">
        <v>768</v>
      </c>
      <c r="C346" s="17" t="s">
        <v>769</v>
      </c>
      <c r="D346" s="17" t="s">
        <v>51</v>
      </c>
      <c r="E346" s="13" t="s">
        <v>561</v>
      </c>
      <c r="F346" s="14" t="n">
        <v>10000</v>
      </c>
      <c r="G346" s="14" t="n">
        <v>1</v>
      </c>
      <c r="H346" s="10" t="n">
        <f aca="false">(F346*G346)</f>
        <v>10000</v>
      </c>
    </row>
    <row r="347" customFormat="false" ht="16.5" hidden="false" customHeight="true" outlineLevel="0" collapsed="false">
      <c r="A347" s="9" t="n">
        <v>345</v>
      </c>
      <c r="B347" s="17" t="s">
        <v>770</v>
      </c>
      <c r="C347" s="17" t="s">
        <v>771</v>
      </c>
      <c r="D347" s="17" t="s">
        <v>642</v>
      </c>
      <c r="E347" s="13" t="s">
        <v>561</v>
      </c>
      <c r="F347" s="14" t="n">
        <v>8500</v>
      </c>
      <c r="G347" s="14" t="n">
        <v>1</v>
      </c>
      <c r="H347" s="10" t="n">
        <f aca="false">(F347*G347)</f>
        <v>8500</v>
      </c>
    </row>
    <row r="348" customFormat="false" ht="16.5" hidden="false" customHeight="true" outlineLevel="0" collapsed="false">
      <c r="A348" s="9" t="n">
        <v>346</v>
      </c>
      <c r="B348" s="17" t="s">
        <v>772</v>
      </c>
      <c r="C348" s="17" t="s">
        <v>773</v>
      </c>
      <c r="D348" s="17" t="s">
        <v>774</v>
      </c>
      <c r="E348" s="13" t="s">
        <v>561</v>
      </c>
      <c r="F348" s="14" t="n">
        <v>11000</v>
      </c>
      <c r="G348" s="14" t="n">
        <v>1</v>
      </c>
      <c r="H348" s="10" t="n">
        <f aca="false">(F348*G348)</f>
        <v>11000</v>
      </c>
    </row>
    <row r="349" customFormat="false" ht="16.5" hidden="false" customHeight="true" outlineLevel="0" collapsed="false">
      <c r="A349" s="9" t="n">
        <v>347</v>
      </c>
      <c r="B349" s="17" t="s">
        <v>775</v>
      </c>
      <c r="C349" s="17" t="s">
        <v>776</v>
      </c>
      <c r="D349" s="17" t="s">
        <v>51</v>
      </c>
      <c r="E349" s="13" t="s">
        <v>561</v>
      </c>
      <c r="F349" s="14" t="n">
        <v>10000</v>
      </c>
      <c r="G349" s="14" t="n">
        <v>1</v>
      </c>
      <c r="H349" s="10" t="n">
        <f aca="false">(F349*G349)</f>
        <v>10000</v>
      </c>
    </row>
    <row r="350" customFormat="false" ht="16.5" hidden="false" customHeight="true" outlineLevel="0" collapsed="false">
      <c r="A350" s="9" t="n">
        <v>348</v>
      </c>
      <c r="B350" s="12" t="s">
        <v>777</v>
      </c>
      <c r="C350" s="12" t="s">
        <v>778</v>
      </c>
      <c r="D350" s="12" t="s">
        <v>453</v>
      </c>
      <c r="E350" s="13" t="s">
        <v>561</v>
      </c>
      <c r="F350" s="14" t="n">
        <v>12000</v>
      </c>
      <c r="G350" s="14" t="n">
        <v>1</v>
      </c>
      <c r="H350" s="10" t="n">
        <f aca="false">(F350*G350)</f>
        <v>12000</v>
      </c>
    </row>
    <row r="351" customFormat="false" ht="16.5" hidden="false" customHeight="true" outlineLevel="0" collapsed="false">
      <c r="A351" s="9" t="n">
        <v>349</v>
      </c>
      <c r="B351" s="17" t="s">
        <v>779</v>
      </c>
      <c r="C351" s="17" t="s">
        <v>780</v>
      </c>
      <c r="D351" s="17" t="s">
        <v>294</v>
      </c>
      <c r="E351" s="13" t="s">
        <v>561</v>
      </c>
      <c r="F351" s="14" t="n">
        <v>12000</v>
      </c>
      <c r="G351" s="14" t="n">
        <v>1</v>
      </c>
      <c r="H351" s="10" t="n">
        <f aca="false">(F351*G351)</f>
        <v>12000</v>
      </c>
    </row>
    <row r="352" customFormat="false" ht="16.5" hidden="false" customHeight="true" outlineLevel="0" collapsed="false">
      <c r="A352" s="9" t="n">
        <v>350</v>
      </c>
      <c r="B352" s="17" t="s">
        <v>781</v>
      </c>
      <c r="C352" s="17" t="s">
        <v>782</v>
      </c>
      <c r="D352" s="17" t="s">
        <v>421</v>
      </c>
      <c r="E352" s="13" t="s">
        <v>561</v>
      </c>
      <c r="F352" s="14" t="n">
        <v>9500</v>
      </c>
      <c r="G352" s="14" t="n">
        <v>1</v>
      </c>
      <c r="H352" s="10" t="n">
        <f aca="false">(F352*G352)</f>
        <v>9500</v>
      </c>
    </row>
    <row r="353" customFormat="false" ht="16.5" hidden="false" customHeight="true" outlineLevel="0" collapsed="false">
      <c r="A353" s="9" t="n">
        <v>351</v>
      </c>
      <c r="B353" s="12" t="s">
        <v>783</v>
      </c>
      <c r="C353" s="12" t="s">
        <v>784</v>
      </c>
      <c r="D353" s="12" t="s">
        <v>36</v>
      </c>
      <c r="E353" s="13" t="s">
        <v>561</v>
      </c>
      <c r="F353" s="14" t="n">
        <v>12000</v>
      </c>
      <c r="G353" s="14" t="n">
        <v>1</v>
      </c>
      <c r="H353" s="10" t="n">
        <f aca="false">(F353*G353)</f>
        <v>12000</v>
      </c>
    </row>
    <row r="354" customFormat="false" ht="16.5" hidden="false" customHeight="true" outlineLevel="0" collapsed="false">
      <c r="A354" s="9" t="n">
        <v>352</v>
      </c>
      <c r="B354" s="17" t="s">
        <v>785</v>
      </c>
      <c r="C354" s="17" t="s">
        <v>786</v>
      </c>
      <c r="D354" s="17" t="s">
        <v>42</v>
      </c>
      <c r="E354" s="13" t="s">
        <v>561</v>
      </c>
      <c r="F354" s="14" t="n">
        <v>11000</v>
      </c>
      <c r="G354" s="14" t="n">
        <v>1</v>
      </c>
      <c r="H354" s="10" t="n">
        <f aca="false">(F354*G354)</f>
        <v>11000</v>
      </c>
    </row>
    <row r="355" customFormat="false" ht="16.5" hidden="false" customHeight="true" outlineLevel="0" collapsed="false">
      <c r="A355" s="9" t="n">
        <v>353</v>
      </c>
      <c r="B355" s="17" t="s">
        <v>787</v>
      </c>
      <c r="C355" s="17" t="s">
        <v>788</v>
      </c>
      <c r="D355" s="17" t="s">
        <v>76</v>
      </c>
      <c r="E355" s="13" t="s">
        <v>561</v>
      </c>
      <c r="F355" s="14" t="n">
        <v>7500</v>
      </c>
      <c r="G355" s="14" t="n">
        <v>1</v>
      </c>
      <c r="H355" s="10" t="n">
        <f aca="false">(F355*G355)</f>
        <v>7500</v>
      </c>
    </row>
    <row r="356" customFormat="false" ht="16.5" hidden="false" customHeight="true" outlineLevel="0" collapsed="false">
      <c r="A356" s="9" t="n">
        <v>354</v>
      </c>
      <c r="B356" s="17" t="s">
        <v>789</v>
      </c>
      <c r="C356" s="17" t="s">
        <v>790</v>
      </c>
      <c r="D356" s="17" t="s">
        <v>73</v>
      </c>
      <c r="E356" s="13" t="s">
        <v>561</v>
      </c>
      <c r="F356" s="14" t="n">
        <v>10000</v>
      </c>
      <c r="G356" s="14" t="n">
        <v>1</v>
      </c>
      <c r="H356" s="10" t="n">
        <f aca="false">(F356*G356)</f>
        <v>10000</v>
      </c>
    </row>
    <row r="357" customFormat="false" ht="16.5" hidden="false" customHeight="true" outlineLevel="0" collapsed="false">
      <c r="A357" s="9" t="n">
        <v>355</v>
      </c>
      <c r="B357" s="17" t="s">
        <v>791</v>
      </c>
      <c r="C357" s="17" t="s">
        <v>792</v>
      </c>
      <c r="D357" s="17" t="s">
        <v>793</v>
      </c>
      <c r="E357" s="13" t="s">
        <v>561</v>
      </c>
      <c r="F357" s="14" t="n">
        <v>11000</v>
      </c>
      <c r="G357" s="14" t="n">
        <v>1</v>
      </c>
      <c r="H357" s="10" t="n">
        <f aca="false">(F357*G357)</f>
        <v>11000</v>
      </c>
    </row>
    <row r="358" customFormat="false" ht="16.5" hidden="false" customHeight="true" outlineLevel="0" collapsed="false">
      <c r="A358" s="9" t="n">
        <v>356</v>
      </c>
      <c r="B358" s="12" t="s">
        <v>794</v>
      </c>
      <c r="C358" s="12" t="s">
        <v>795</v>
      </c>
      <c r="D358" s="12" t="s">
        <v>294</v>
      </c>
      <c r="E358" s="13" t="s">
        <v>561</v>
      </c>
      <c r="F358" s="14" t="n">
        <v>10000</v>
      </c>
      <c r="G358" s="14" t="n">
        <v>1</v>
      </c>
      <c r="H358" s="10" t="n">
        <f aca="false">(F358*G358)</f>
        <v>10000</v>
      </c>
    </row>
    <row r="359" customFormat="false" ht="16.5" hidden="false" customHeight="true" outlineLevel="0" collapsed="false">
      <c r="A359" s="9" t="n">
        <v>357</v>
      </c>
      <c r="B359" s="17" t="s">
        <v>796</v>
      </c>
      <c r="C359" s="17" t="s">
        <v>797</v>
      </c>
      <c r="D359" s="17" t="s">
        <v>25</v>
      </c>
      <c r="E359" s="13" t="s">
        <v>561</v>
      </c>
      <c r="F359" s="14" t="n">
        <v>11000</v>
      </c>
      <c r="G359" s="14" t="n">
        <v>1</v>
      </c>
      <c r="H359" s="10" t="n">
        <f aca="false">(F359*G359)</f>
        <v>11000</v>
      </c>
    </row>
    <row r="360" customFormat="false" ht="16.5" hidden="false" customHeight="true" outlineLevel="0" collapsed="false">
      <c r="A360" s="9" t="n">
        <v>358</v>
      </c>
      <c r="B360" s="17" t="s">
        <v>798</v>
      </c>
      <c r="C360" s="17" t="s">
        <v>799</v>
      </c>
      <c r="D360" s="17" t="s">
        <v>660</v>
      </c>
      <c r="E360" s="13" t="s">
        <v>561</v>
      </c>
      <c r="F360" s="14" t="n">
        <v>9000</v>
      </c>
      <c r="G360" s="14" t="n">
        <v>1</v>
      </c>
      <c r="H360" s="10" t="n">
        <f aca="false">(F360*G360)</f>
        <v>9000</v>
      </c>
    </row>
    <row r="361" customFormat="false" ht="16.5" hidden="false" customHeight="true" outlineLevel="0" collapsed="false">
      <c r="A361" s="9" t="n">
        <v>359</v>
      </c>
      <c r="B361" s="12" t="s">
        <v>800</v>
      </c>
      <c r="C361" s="12" t="s">
        <v>584</v>
      </c>
      <c r="D361" s="27" t="s">
        <v>258</v>
      </c>
      <c r="E361" s="13" t="s">
        <v>561</v>
      </c>
      <c r="F361" s="14" t="n">
        <v>12000</v>
      </c>
      <c r="G361" s="14" t="n">
        <v>1</v>
      </c>
      <c r="H361" s="10" t="n">
        <f aca="false">(F361*G361)</f>
        <v>12000</v>
      </c>
    </row>
    <row r="362" customFormat="false" ht="16.5" hidden="false" customHeight="true" outlineLevel="0" collapsed="false">
      <c r="A362" s="9" t="n">
        <v>360</v>
      </c>
      <c r="B362" s="17" t="s">
        <v>801</v>
      </c>
      <c r="C362" s="17" t="s">
        <v>802</v>
      </c>
      <c r="D362" s="17" t="s">
        <v>660</v>
      </c>
      <c r="E362" s="13" t="s">
        <v>561</v>
      </c>
      <c r="F362" s="14" t="n">
        <v>9000</v>
      </c>
      <c r="G362" s="14" t="n">
        <v>1</v>
      </c>
      <c r="H362" s="10" t="n">
        <f aca="false">(F362*G362)</f>
        <v>9000</v>
      </c>
    </row>
    <row r="363" customFormat="false" ht="16.5" hidden="false" customHeight="true" outlineLevel="0" collapsed="false">
      <c r="A363" s="9" t="n">
        <v>361</v>
      </c>
      <c r="B363" s="17" t="s">
        <v>803</v>
      </c>
      <c r="C363" s="17" t="s">
        <v>408</v>
      </c>
      <c r="D363" s="17" t="s">
        <v>343</v>
      </c>
      <c r="E363" s="13" t="s">
        <v>561</v>
      </c>
      <c r="F363" s="14" t="n">
        <v>10000</v>
      </c>
      <c r="G363" s="14" t="n">
        <v>1</v>
      </c>
      <c r="H363" s="10" t="n">
        <f aca="false">(F363*G363)</f>
        <v>10000</v>
      </c>
    </row>
    <row r="364" customFormat="false" ht="16.5" hidden="false" customHeight="true" outlineLevel="0" collapsed="false">
      <c r="A364" s="9" t="n">
        <v>362</v>
      </c>
      <c r="B364" s="17" t="s">
        <v>804</v>
      </c>
      <c r="C364" s="17" t="s">
        <v>601</v>
      </c>
      <c r="D364" s="17" t="s">
        <v>15</v>
      </c>
      <c r="E364" s="13" t="s">
        <v>561</v>
      </c>
      <c r="F364" s="14" t="n">
        <v>10000</v>
      </c>
      <c r="G364" s="14" t="n">
        <v>1</v>
      </c>
      <c r="H364" s="10" t="n">
        <f aca="false">(F364*G364)</f>
        <v>10000</v>
      </c>
    </row>
    <row r="365" customFormat="false" ht="16.5" hidden="false" customHeight="true" outlineLevel="0" collapsed="false">
      <c r="A365" s="9" t="n">
        <v>363</v>
      </c>
      <c r="B365" s="12" t="s">
        <v>805</v>
      </c>
      <c r="C365" s="12" t="s">
        <v>806</v>
      </c>
      <c r="D365" s="12" t="s">
        <v>807</v>
      </c>
      <c r="E365" s="13" t="s">
        <v>561</v>
      </c>
      <c r="F365" s="14" t="n">
        <v>12000</v>
      </c>
      <c r="G365" s="14" t="n">
        <v>1</v>
      </c>
      <c r="H365" s="10" t="n">
        <f aca="false">(F365*G365)</f>
        <v>12000</v>
      </c>
    </row>
    <row r="366" customFormat="false" ht="16.5" hidden="false" customHeight="true" outlineLevel="0" collapsed="false">
      <c r="A366" s="9" t="n">
        <v>364</v>
      </c>
      <c r="B366" s="17" t="s">
        <v>808</v>
      </c>
      <c r="C366" s="17" t="s">
        <v>809</v>
      </c>
      <c r="D366" s="17" t="s">
        <v>642</v>
      </c>
      <c r="E366" s="13" t="s">
        <v>561</v>
      </c>
      <c r="F366" s="28" t="n">
        <v>8500</v>
      </c>
      <c r="G366" s="14" t="n">
        <v>1</v>
      </c>
      <c r="H366" s="10" t="n">
        <f aca="false">(F366*G366)</f>
        <v>8500</v>
      </c>
    </row>
    <row r="367" customFormat="false" ht="16.5" hidden="false" customHeight="true" outlineLevel="0" collapsed="false">
      <c r="A367" s="9" t="n">
        <v>365</v>
      </c>
      <c r="B367" s="17" t="s">
        <v>810</v>
      </c>
      <c r="C367" s="17" t="s">
        <v>811</v>
      </c>
      <c r="D367" s="17" t="s">
        <v>812</v>
      </c>
      <c r="E367" s="13" t="s">
        <v>561</v>
      </c>
      <c r="F367" s="14" t="n">
        <v>10000</v>
      </c>
      <c r="G367" s="14" t="n">
        <v>1</v>
      </c>
      <c r="H367" s="10" t="n">
        <f aca="false">(F367*G367)</f>
        <v>10000</v>
      </c>
    </row>
    <row r="368" customFormat="false" ht="16.5" hidden="false" customHeight="true" outlineLevel="0" collapsed="false">
      <c r="A368" s="9" t="n">
        <v>366</v>
      </c>
      <c r="B368" s="12" t="s">
        <v>813</v>
      </c>
      <c r="C368" s="12" t="s">
        <v>814</v>
      </c>
      <c r="D368" s="12" t="s">
        <v>815</v>
      </c>
      <c r="E368" s="13" t="s">
        <v>561</v>
      </c>
      <c r="F368" s="14" t="n">
        <v>11000</v>
      </c>
      <c r="G368" s="14" t="n">
        <v>1</v>
      </c>
      <c r="H368" s="10" t="n">
        <f aca="false">(F368*G368)</f>
        <v>11000</v>
      </c>
    </row>
    <row r="369" customFormat="false" ht="16.5" hidden="false" customHeight="true" outlineLevel="0" collapsed="false">
      <c r="A369" s="9" t="n">
        <v>367</v>
      </c>
      <c r="B369" s="17" t="s">
        <v>816</v>
      </c>
      <c r="C369" s="17" t="s">
        <v>817</v>
      </c>
      <c r="D369" s="17" t="s">
        <v>818</v>
      </c>
      <c r="E369" s="13" t="s">
        <v>561</v>
      </c>
      <c r="F369" s="14" t="n">
        <v>9500</v>
      </c>
      <c r="G369" s="14" t="n">
        <v>1</v>
      </c>
      <c r="H369" s="10" t="n">
        <f aca="false">(F369*G369)</f>
        <v>9500</v>
      </c>
    </row>
    <row r="370" customFormat="false" ht="16.5" hidden="false" customHeight="true" outlineLevel="0" collapsed="false">
      <c r="A370" s="9" t="n">
        <v>368</v>
      </c>
      <c r="B370" s="17" t="s">
        <v>819</v>
      </c>
      <c r="C370" s="17" t="s">
        <v>820</v>
      </c>
      <c r="D370" s="17" t="s">
        <v>821</v>
      </c>
      <c r="E370" s="13" t="s">
        <v>561</v>
      </c>
      <c r="F370" s="14" t="n">
        <v>14000</v>
      </c>
      <c r="G370" s="14" t="n">
        <v>1</v>
      </c>
      <c r="H370" s="10" t="n">
        <f aca="false">(F370*G370)</f>
        <v>14000</v>
      </c>
    </row>
    <row r="371" customFormat="false" ht="16.5" hidden="false" customHeight="true" outlineLevel="0" collapsed="false">
      <c r="A371" s="9" t="n">
        <v>369</v>
      </c>
      <c r="B371" s="17" t="s">
        <v>822</v>
      </c>
      <c r="C371" s="17" t="s">
        <v>823</v>
      </c>
      <c r="D371" s="17" t="s">
        <v>265</v>
      </c>
      <c r="E371" s="13" t="s">
        <v>561</v>
      </c>
      <c r="F371" s="14" t="n">
        <v>10000</v>
      </c>
      <c r="G371" s="14" t="n">
        <v>1</v>
      </c>
      <c r="H371" s="10" t="n">
        <f aca="false">(F371*G371)</f>
        <v>10000</v>
      </c>
    </row>
    <row r="372" customFormat="false" ht="16.5" hidden="false" customHeight="true" outlineLevel="0" collapsed="false">
      <c r="A372" s="9" t="n">
        <v>370</v>
      </c>
      <c r="B372" s="12" t="s">
        <v>824</v>
      </c>
      <c r="C372" s="12" t="s">
        <v>825</v>
      </c>
      <c r="D372" s="12" t="s">
        <v>826</v>
      </c>
      <c r="E372" s="13" t="s">
        <v>561</v>
      </c>
      <c r="F372" s="14" t="n">
        <v>10000</v>
      </c>
      <c r="G372" s="14" t="n">
        <v>1</v>
      </c>
      <c r="H372" s="10" t="n">
        <f aca="false">(F372*G372)</f>
        <v>10000</v>
      </c>
    </row>
    <row r="373" customFormat="false" ht="16.5" hidden="false" customHeight="true" outlineLevel="0" collapsed="false">
      <c r="A373" s="9" t="n">
        <v>371</v>
      </c>
      <c r="B373" s="12" t="s">
        <v>827</v>
      </c>
      <c r="C373" s="12" t="s">
        <v>152</v>
      </c>
      <c r="D373" s="12" t="s">
        <v>183</v>
      </c>
      <c r="E373" s="13" t="s">
        <v>561</v>
      </c>
      <c r="F373" s="14" t="n">
        <v>11000</v>
      </c>
      <c r="G373" s="14" t="n">
        <v>1</v>
      </c>
      <c r="H373" s="10" t="n">
        <f aca="false">(F373*G373)</f>
        <v>11000</v>
      </c>
    </row>
    <row r="374" customFormat="false" ht="16.5" hidden="false" customHeight="true" outlineLevel="0" collapsed="false">
      <c r="A374" s="9" t="n">
        <v>372</v>
      </c>
      <c r="B374" s="12" t="s">
        <v>828</v>
      </c>
      <c r="C374" s="12" t="s">
        <v>829</v>
      </c>
      <c r="D374" s="12" t="s">
        <v>25</v>
      </c>
      <c r="E374" s="13" t="s">
        <v>561</v>
      </c>
      <c r="F374" s="14" t="n">
        <v>12000</v>
      </c>
      <c r="G374" s="14" t="n">
        <v>1</v>
      </c>
      <c r="H374" s="10" t="n">
        <f aca="false">(F374*G374)</f>
        <v>12000</v>
      </c>
    </row>
    <row r="375" customFormat="false" ht="16.5" hidden="false" customHeight="true" outlineLevel="0" collapsed="false">
      <c r="A375" s="9" t="n">
        <v>373</v>
      </c>
      <c r="B375" s="17" t="s">
        <v>830</v>
      </c>
      <c r="C375" s="17" t="s">
        <v>831</v>
      </c>
      <c r="D375" s="17" t="s">
        <v>458</v>
      </c>
      <c r="E375" s="13" t="s">
        <v>561</v>
      </c>
      <c r="F375" s="14" t="n">
        <v>11000</v>
      </c>
      <c r="G375" s="14" t="n">
        <v>1</v>
      </c>
      <c r="H375" s="10" t="n">
        <f aca="false">(F375*G375)</f>
        <v>11000</v>
      </c>
    </row>
    <row r="376" customFormat="false" ht="16.5" hidden="false" customHeight="true" outlineLevel="0" collapsed="false">
      <c r="A376" s="9" t="n">
        <v>374</v>
      </c>
      <c r="B376" s="12" t="s">
        <v>832</v>
      </c>
      <c r="C376" s="12" t="s">
        <v>833</v>
      </c>
      <c r="D376" s="12" t="s">
        <v>25</v>
      </c>
      <c r="E376" s="13" t="s">
        <v>561</v>
      </c>
      <c r="F376" s="14" t="n">
        <v>9000</v>
      </c>
      <c r="G376" s="14" t="n">
        <v>1</v>
      </c>
      <c r="H376" s="10" t="n">
        <f aca="false">(F376*G376)</f>
        <v>9000</v>
      </c>
    </row>
    <row r="377" customFormat="false" ht="16.5" hidden="false" customHeight="true" outlineLevel="0" collapsed="false">
      <c r="A377" s="9" t="n">
        <v>375</v>
      </c>
      <c r="B377" s="12" t="s">
        <v>834</v>
      </c>
      <c r="C377" s="12" t="s">
        <v>835</v>
      </c>
      <c r="D377" s="12" t="s">
        <v>836</v>
      </c>
      <c r="E377" s="13" t="s">
        <v>561</v>
      </c>
      <c r="F377" s="14" t="n">
        <v>12000</v>
      </c>
      <c r="G377" s="14" t="n">
        <v>1</v>
      </c>
      <c r="H377" s="10" t="n">
        <f aca="false">(F377*G377)</f>
        <v>12000</v>
      </c>
    </row>
    <row r="378" customFormat="false" ht="16.5" hidden="false" customHeight="true" outlineLevel="0" collapsed="false">
      <c r="A378" s="9" t="n">
        <v>376</v>
      </c>
      <c r="B378" s="12" t="s">
        <v>837</v>
      </c>
      <c r="C378" s="12" t="s">
        <v>838</v>
      </c>
      <c r="D378" s="12" t="s">
        <v>839</v>
      </c>
      <c r="E378" s="13" t="s">
        <v>561</v>
      </c>
      <c r="F378" s="14" t="n">
        <v>11800</v>
      </c>
      <c r="G378" s="14" t="n">
        <v>1</v>
      </c>
      <c r="H378" s="10" t="n">
        <f aca="false">(F378*G378)</f>
        <v>11800</v>
      </c>
    </row>
    <row r="379" customFormat="false" ht="16.5" hidden="false" customHeight="true" outlineLevel="0" collapsed="false">
      <c r="A379" s="9" t="n">
        <v>377</v>
      </c>
      <c r="B379" s="12" t="s">
        <v>840</v>
      </c>
      <c r="C379" s="12" t="s">
        <v>152</v>
      </c>
      <c r="D379" s="12" t="s">
        <v>183</v>
      </c>
      <c r="E379" s="13" t="s">
        <v>561</v>
      </c>
      <c r="F379" s="14" t="n">
        <v>11000</v>
      </c>
      <c r="G379" s="14" t="n">
        <v>1</v>
      </c>
      <c r="H379" s="10" t="n">
        <f aca="false">(F379*G379)</f>
        <v>11000</v>
      </c>
    </row>
    <row r="380" customFormat="false" ht="16.5" hidden="false" customHeight="true" outlineLevel="0" collapsed="false">
      <c r="A380" s="9" t="n">
        <v>378</v>
      </c>
      <c r="B380" s="12" t="s">
        <v>841</v>
      </c>
      <c r="C380" s="12" t="s">
        <v>175</v>
      </c>
      <c r="D380" s="12" t="s">
        <v>642</v>
      </c>
      <c r="E380" s="13" t="s">
        <v>561</v>
      </c>
      <c r="F380" s="14" t="n">
        <v>8500</v>
      </c>
      <c r="G380" s="14" t="n">
        <v>1</v>
      </c>
      <c r="H380" s="10" t="n">
        <f aca="false">(F380*G380)</f>
        <v>8500</v>
      </c>
    </row>
    <row r="381" customFormat="false" ht="16.5" hidden="false" customHeight="true" outlineLevel="0" collapsed="false">
      <c r="A381" s="9" t="n">
        <v>379</v>
      </c>
      <c r="B381" s="12" t="s">
        <v>842</v>
      </c>
      <c r="C381" s="12" t="s">
        <v>152</v>
      </c>
      <c r="D381" s="12" t="s">
        <v>642</v>
      </c>
      <c r="E381" s="13" t="s">
        <v>561</v>
      </c>
      <c r="F381" s="14" t="n">
        <v>8500</v>
      </c>
      <c r="G381" s="14" t="n">
        <v>1</v>
      </c>
      <c r="H381" s="10" t="n">
        <f aca="false">(F381*G381)</f>
        <v>8500</v>
      </c>
    </row>
    <row r="382" customFormat="false" ht="16.5" hidden="false" customHeight="true" outlineLevel="0" collapsed="false">
      <c r="A382" s="9" t="n">
        <v>380</v>
      </c>
      <c r="B382" s="12" t="s">
        <v>843</v>
      </c>
      <c r="C382" s="12" t="s">
        <v>844</v>
      </c>
      <c r="D382" s="12" t="s">
        <v>845</v>
      </c>
      <c r="E382" s="13" t="s">
        <v>561</v>
      </c>
      <c r="F382" s="14" t="n">
        <v>9000</v>
      </c>
      <c r="G382" s="14" t="n">
        <v>1</v>
      </c>
      <c r="H382" s="10" t="n">
        <f aca="false">(F382*G382)</f>
        <v>9000</v>
      </c>
    </row>
    <row r="383" customFormat="false" ht="16.5" hidden="false" customHeight="true" outlineLevel="0" collapsed="false">
      <c r="A383" s="9" t="n">
        <v>381</v>
      </c>
      <c r="B383" s="17" t="s">
        <v>846</v>
      </c>
      <c r="C383" s="17" t="s">
        <v>847</v>
      </c>
      <c r="D383" s="17" t="s">
        <v>848</v>
      </c>
      <c r="E383" s="13" t="s">
        <v>561</v>
      </c>
      <c r="F383" s="14" t="n">
        <v>11500</v>
      </c>
      <c r="G383" s="14" t="n">
        <v>1</v>
      </c>
      <c r="H383" s="10" t="n">
        <f aca="false">(F383*G383)</f>
        <v>11500</v>
      </c>
    </row>
    <row r="384" customFormat="false" ht="16.5" hidden="false" customHeight="true" outlineLevel="0" collapsed="false">
      <c r="A384" s="9" t="n">
        <v>382</v>
      </c>
      <c r="B384" s="17" t="s">
        <v>849</v>
      </c>
      <c r="C384" s="17" t="s">
        <v>850</v>
      </c>
      <c r="D384" s="17" t="s">
        <v>222</v>
      </c>
      <c r="E384" s="13" t="s">
        <v>561</v>
      </c>
      <c r="F384" s="14" t="n">
        <v>10000</v>
      </c>
      <c r="G384" s="14" t="n">
        <v>1</v>
      </c>
      <c r="H384" s="10" t="n">
        <f aca="false">(F384*G384)</f>
        <v>10000</v>
      </c>
    </row>
    <row r="385" customFormat="false" ht="16.5" hidden="false" customHeight="true" outlineLevel="0" collapsed="false">
      <c r="A385" s="9" t="n">
        <v>383</v>
      </c>
      <c r="B385" s="17" t="s">
        <v>851</v>
      </c>
      <c r="C385" s="17" t="s">
        <v>852</v>
      </c>
      <c r="D385" s="17" t="s">
        <v>28</v>
      </c>
      <c r="E385" s="13" t="s">
        <v>561</v>
      </c>
      <c r="F385" s="14" t="n">
        <v>11000</v>
      </c>
      <c r="G385" s="14" t="n">
        <v>1</v>
      </c>
      <c r="H385" s="10" t="n">
        <f aca="false">(F385*G385)</f>
        <v>11000</v>
      </c>
    </row>
    <row r="386" customFormat="false" ht="16.5" hidden="false" customHeight="true" outlineLevel="0" collapsed="false">
      <c r="A386" s="9" t="n">
        <v>384</v>
      </c>
      <c r="B386" s="12" t="s">
        <v>853</v>
      </c>
      <c r="C386" s="12" t="s">
        <v>854</v>
      </c>
      <c r="D386" s="12" t="s">
        <v>855</v>
      </c>
      <c r="E386" s="13" t="s">
        <v>561</v>
      </c>
      <c r="F386" s="14" t="n">
        <v>13000</v>
      </c>
      <c r="G386" s="14" t="n">
        <v>1</v>
      </c>
      <c r="H386" s="10" t="n">
        <f aca="false">(F386*G386)</f>
        <v>13000</v>
      </c>
    </row>
    <row r="387" customFormat="false" ht="16.5" hidden="false" customHeight="true" outlineLevel="0" collapsed="false">
      <c r="A387" s="9" t="n">
        <v>385</v>
      </c>
      <c r="B387" s="17" t="s">
        <v>856</v>
      </c>
      <c r="C387" s="17" t="s">
        <v>857</v>
      </c>
      <c r="D387" s="17" t="s">
        <v>48</v>
      </c>
      <c r="E387" s="13" t="s">
        <v>561</v>
      </c>
      <c r="F387" s="14" t="n">
        <v>13500</v>
      </c>
      <c r="G387" s="14" t="n">
        <v>1</v>
      </c>
      <c r="H387" s="10" t="n">
        <f aca="false">(F387*G387)</f>
        <v>13500</v>
      </c>
    </row>
    <row r="388" customFormat="false" ht="16.5" hidden="false" customHeight="true" outlineLevel="0" collapsed="false">
      <c r="A388" s="9" t="n">
        <v>386</v>
      </c>
      <c r="B388" s="12" t="s">
        <v>858</v>
      </c>
      <c r="C388" s="12" t="s">
        <v>859</v>
      </c>
      <c r="D388" s="12" t="s">
        <v>18</v>
      </c>
      <c r="E388" s="13" t="s">
        <v>561</v>
      </c>
      <c r="F388" s="14" t="n">
        <v>9000</v>
      </c>
      <c r="G388" s="14" t="n">
        <v>1</v>
      </c>
      <c r="H388" s="10" t="n">
        <f aca="false">(F388*G388)</f>
        <v>9000</v>
      </c>
    </row>
    <row r="389" customFormat="false" ht="16.5" hidden="false" customHeight="true" outlineLevel="0" collapsed="false">
      <c r="A389" s="9" t="n">
        <v>387</v>
      </c>
      <c r="B389" s="17" t="s">
        <v>860</v>
      </c>
      <c r="C389" s="17" t="s">
        <v>861</v>
      </c>
      <c r="D389" s="17" t="s">
        <v>346</v>
      </c>
      <c r="E389" s="13" t="s">
        <v>561</v>
      </c>
      <c r="F389" s="14" t="n">
        <v>12000</v>
      </c>
      <c r="G389" s="14" t="n">
        <v>1</v>
      </c>
      <c r="H389" s="10" t="n">
        <f aca="false">(F389*G389)</f>
        <v>12000</v>
      </c>
    </row>
    <row r="390" customFormat="false" ht="16.5" hidden="false" customHeight="true" outlineLevel="0" collapsed="false">
      <c r="A390" s="9" t="n">
        <v>388</v>
      </c>
      <c r="B390" s="12" t="s">
        <v>862</v>
      </c>
      <c r="C390" s="12" t="s">
        <v>863</v>
      </c>
      <c r="D390" s="12" t="s">
        <v>864</v>
      </c>
      <c r="E390" s="13" t="s">
        <v>561</v>
      </c>
      <c r="F390" s="14" t="n">
        <v>9500</v>
      </c>
      <c r="G390" s="14" t="n">
        <v>1</v>
      </c>
      <c r="H390" s="10" t="n">
        <f aca="false">(F390*G390)</f>
        <v>9500</v>
      </c>
    </row>
    <row r="391" customFormat="false" ht="16.5" hidden="false" customHeight="true" outlineLevel="0" collapsed="false">
      <c r="A391" s="9" t="n">
        <v>389</v>
      </c>
      <c r="B391" s="17" t="s">
        <v>865</v>
      </c>
      <c r="C391" s="17" t="s">
        <v>866</v>
      </c>
      <c r="D391" s="17" t="s">
        <v>815</v>
      </c>
      <c r="E391" s="13" t="s">
        <v>561</v>
      </c>
      <c r="F391" s="14" t="n">
        <v>11000</v>
      </c>
      <c r="G391" s="14" t="n">
        <v>1</v>
      </c>
      <c r="H391" s="10" t="n">
        <f aca="false">(F391*G391)</f>
        <v>11000</v>
      </c>
    </row>
    <row r="392" customFormat="false" ht="16.5" hidden="false" customHeight="true" outlineLevel="0" collapsed="false">
      <c r="A392" s="9" t="n">
        <v>390</v>
      </c>
      <c r="B392" s="12" t="s">
        <v>867</v>
      </c>
      <c r="C392" s="12" t="s">
        <v>868</v>
      </c>
      <c r="D392" s="12" t="s">
        <v>48</v>
      </c>
      <c r="E392" s="13" t="s">
        <v>561</v>
      </c>
      <c r="F392" s="14" t="n">
        <v>9500</v>
      </c>
      <c r="G392" s="14" t="n">
        <v>1</v>
      </c>
      <c r="H392" s="10" t="n">
        <f aca="false">(F392*G392)</f>
        <v>9500</v>
      </c>
    </row>
    <row r="393" customFormat="false" ht="16.5" hidden="false" customHeight="true" outlineLevel="0" collapsed="false">
      <c r="A393" s="9" t="n">
        <v>391</v>
      </c>
      <c r="B393" s="12" t="s">
        <v>869</v>
      </c>
      <c r="C393" s="12" t="s">
        <v>870</v>
      </c>
      <c r="D393" s="12" t="s">
        <v>25</v>
      </c>
      <c r="E393" s="13" t="s">
        <v>561</v>
      </c>
      <c r="F393" s="14" t="n">
        <v>9500</v>
      </c>
      <c r="G393" s="14" t="n">
        <v>1</v>
      </c>
      <c r="H393" s="10" t="n">
        <f aca="false">(F393*G393)</f>
        <v>9500</v>
      </c>
    </row>
    <row r="394" customFormat="false" ht="16.5" hidden="false" customHeight="true" outlineLevel="0" collapsed="false">
      <c r="A394" s="9" t="n">
        <v>392</v>
      </c>
      <c r="B394" s="17" t="s">
        <v>871</v>
      </c>
      <c r="C394" s="29" t="s">
        <v>872</v>
      </c>
      <c r="D394" s="17" t="s">
        <v>333</v>
      </c>
      <c r="E394" s="13" t="s">
        <v>561</v>
      </c>
      <c r="F394" s="14" t="n">
        <v>7500</v>
      </c>
      <c r="G394" s="14" t="n">
        <v>1</v>
      </c>
      <c r="H394" s="10" t="n">
        <f aca="false">(F394*G394)</f>
        <v>7500</v>
      </c>
    </row>
    <row r="395" customFormat="false" ht="16.5" hidden="false" customHeight="true" outlineLevel="0" collapsed="false">
      <c r="A395" s="9" t="n">
        <v>393</v>
      </c>
      <c r="B395" s="12" t="s">
        <v>873</v>
      </c>
      <c r="C395" s="12" t="s">
        <v>874</v>
      </c>
      <c r="D395" s="12" t="s">
        <v>18</v>
      </c>
      <c r="E395" s="13" t="s">
        <v>561</v>
      </c>
      <c r="F395" s="14" t="n">
        <v>12000</v>
      </c>
      <c r="G395" s="14" t="n">
        <v>1</v>
      </c>
      <c r="H395" s="10" t="n">
        <f aca="false">(F395*G395)</f>
        <v>12000</v>
      </c>
    </row>
    <row r="396" customFormat="false" ht="16.5" hidden="false" customHeight="true" outlineLevel="0" collapsed="false">
      <c r="A396" s="9" t="n">
        <v>394</v>
      </c>
      <c r="B396" s="17" t="s">
        <v>875</v>
      </c>
      <c r="C396" s="17" t="s">
        <v>876</v>
      </c>
      <c r="D396" s="17" t="s">
        <v>45</v>
      </c>
      <c r="E396" s="13" t="s">
        <v>561</v>
      </c>
      <c r="F396" s="14" t="n">
        <v>10000</v>
      </c>
      <c r="G396" s="14" t="n">
        <v>1</v>
      </c>
      <c r="H396" s="10" t="n">
        <f aca="false">(F396*G396)</f>
        <v>10000</v>
      </c>
    </row>
    <row r="397" customFormat="false" ht="16.5" hidden="false" customHeight="true" outlineLevel="0" collapsed="false">
      <c r="A397" s="9" t="n">
        <v>395</v>
      </c>
      <c r="B397" s="12" t="s">
        <v>877</v>
      </c>
      <c r="C397" s="12" t="s">
        <v>878</v>
      </c>
      <c r="D397" s="12" t="s">
        <v>76</v>
      </c>
      <c r="E397" s="13" t="s">
        <v>561</v>
      </c>
      <c r="F397" s="14" t="n">
        <v>9000</v>
      </c>
      <c r="G397" s="14" t="n">
        <v>1</v>
      </c>
      <c r="H397" s="10" t="n">
        <f aca="false">(F397*G397)</f>
        <v>9000</v>
      </c>
    </row>
    <row r="398" customFormat="false" ht="16.5" hidden="false" customHeight="true" outlineLevel="0" collapsed="false">
      <c r="A398" s="9" t="n">
        <v>396</v>
      </c>
      <c r="B398" s="12" t="s">
        <v>879</v>
      </c>
      <c r="C398" s="12" t="s">
        <v>880</v>
      </c>
      <c r="D398" s="12" t="s">
        <v>881</v>
      </c>
      <c r="E398" s="13" t="s">
        <v>561</v>
      </c>
      <c r="F398" s="14" t="n">
        <v>13000</v>
      </c>
      <c r="G398" s="14" t="n">
        <v>1</v>
      </c>
      <c r="H398" s="10" t="n">
        <f aca="false">(F398*G398)</f>
        <v>13000</v>
      </c>
    </row>
    <row r="399" customFormat="false" ht="16.5" hidden="false" customHeight="true" outlineLevel="0" collapsed="false">
      <c r="A399" s="9" t="n">
        <v>397</v>
      </c>
      <c r="B399" s="12" t="s">
        <v>882</v>
      </c>
      <c r="C399" s="12" t="s">
        <v>883</v>
      </c>
      <c r="D399" s="12" t="s">
        <v>884</v>
      </c>
      <c r="E399" s="13" t="s">
        <v>561</v>
      </c>
      <c r="F399" s="14" t="n">
        <v>9000</v>
      </c>
      <c r="G399" s="14" t="n">
        <v>1</v>
      </c>
      <c r="H399" s="10" t="n">
        <f aca="false">(F399*G399)</f>
        <v>9000</v>
      </c>
    </row>
    <row r="400" customFormat="false" ht="16.5" hidden="false" customHeight="true" outlineLevel="0" collapsed="false">
      <c r="A400" s="9" t="n">
        <v>398</v>
      </c>
      <c r="B400" s="12" t="s">
        <v>885</v>
      </c>
      <c r="C400" s="12" t="s">
        <v>886</v>
      </c>
      <c r="D400" s="12" t="s">
        <v>18</v>
      </c>
      <c r="E400" s="13" t="s">
        <v>561</v>
      </c>
      <c r="F400" s="14" t="n">
        <v>9000</v>
      </c>
      <c r="G400" s="14" t="n">
        <v>1</v>
      </c>
      <c r="H400" s="10" t="n">
        <f aca="false">(F400*G400)</f>
        <v>9000</v>
      </c>
    </row>
    <row r="401" customFormat="false" ht="16.5" hidden="false" customHeight="true" outlineLevel="0" collapsed="false">
      <c r="A401" s="9" t="n">
        <v>399</v>
      </c>
      <c r="B401" s="17" t="s">
        <v>887</v>
      </c>
      <c r="C401" s="17" t="s">
        <v>888</v>
      </c>
      <c r="D401" s="17" t="s">
        <v>168</v>
      </c>
      <c r="E401" s="13" t="s">
        <v>561</v>
      </c>
      <c r="F401" s="14" t="n">
        <v>10900</v>
      </c>
      <c r="G401" s="14" t="n">
        <v>1</v>
      </c>
      <c r="H401" s="10" t="n">
        <f aca="false">(F401*G401)</f>
        <v>10900</v>
      </c>
    </row>
    <row r="402" customFormat="false" ht="16.5" hidden="false" customHeight="true" outlineLevel="0" collapsed="false">
      <c r="A402" s="9" t="n">
        <v>400</v>
      </c>
      <c r="B402" s="17" t="s">
        <v>889</v>
      </c>
      <c r="C402" s="17" t="s">
        <v>890</v>
      </c>
      <c r="D402" s="17" t="s">
        <v>73</v>
      </c>
      <c r="E402" s="13" t="s">
        <v>561</v>
      </c>
      <c r="F402" s="14" t="n">
        <v>11000</v>
      </c>
      <c r="G402" s="14" t="n">
        <v>1</v>
      </c>
      <c r="H402" s="10" t="n">
        <f aca="false">(F402*G402)</f>
        <v>11000</v>
      </c>
    </row>
    <row r="403" customFormat="false" ht="16.5" hidden="false" customHeight="true" outlineLevel="0" collapsed="false">
      <c r="A403" s="9" t="n">
        <v>401</v>
      </c>
      <c r="B403" s="12" t="s">
        <v>891</v>
      </c>
      <c r="C403" s="12" t="s">
        <v>892</v>
      </c>
      <c r="D403" s="12" t="s">
        <v>642</v>
      </c>
      <c r="E403" s="13" t="s">
        <v>561</v>
      </c>
      <c r="F403" s="14" t="n">
        <v>8500</v>
      </c>
      <c r="G403" s="14" t="n">
        <v>1</v>
      </c>
      <c r="H403" s="10" t="n">
        <f aca="false">(F403*G403)</f>
        <v>8500</v>
      </c>
    </row>
    <row r="404" customFormat="false" ht="16.5" hidden="false" customHeight="true" outlineLevel="0" collapsed="false">
      <c r="A404" s="9" t="n">
        <v>402</v>
      </c>
      <c r="B404" s="17" t="s">
        <v>893</v>
      </c>
      <c r="C404" s="17" t="s">
        <v>894</v>
      </c>
      <c r="D404" s="17" t="s">
        <v>396</v>
      </c>
      <c r="E404" s="13" t="s">
        <v>561</v>
      </c>
      <c r="F404" s="14" t="n">
        <v>12000</v>
      </c>
      <c r="G404" s="14" t="n">
        <v>1</v>
      </c>
      <c r="H404" s="10" t="n">
        <f aca="false">(F404*G404)</f>
        <v>12000</v>
      </c>
    </row>
    <row r="405" customFormat="false" ht="16.5" hidden="false" customHeight="true" outlineLevel="0" collapsed="false">
      <c r="A405" s="9" t="n">
        <v>403</v>
      </c>
      <c r="B405" s="17" t="s">
        <v>895</v>
      </c>
      <c r="C405" s="17" t="s">
        <v>896</v>
      </c>
      <c r="D405" s="17" t="s">
        <v>612</v>
      </c>
      <c r="E405" s="13" t="s">
        <v>561</v>
      </c>
      <c r="F405" s="14" t="n">
        <v>10000</v>
      </c>
      <c r="G405" s="14" t="n">
        <v>1</v>
      </c>
      <c r="H405" s="10" t="n">
        <f aca="false">(F405*G405)</f>
        <v>10000</v>
      </c>
    </row>
    <row r="406" customFormat="false" ht="16.5" hidden="false" customHeight="true" outlineLevel="0" collapsed="false">
      <c r="A406" s="9" t="n">
        <v>404</v>
      </c>
      <c r="B406" s="12" t="s">
        <v>897</v>
      </c>
      <c r="C406" s="12" t="s">
        <v>898</v>
      </c>
      <c r="D406" s="12" t="s">
        <v>155</v>
      </c>
      <c r="E406" s="13" t="s">
        <v>561</v>
      </c>
      <c r="F406" s="14" t="n">
        <v>14000</v>
      </c>
      <c r="G406" s="14" t="n">
        <v>1</v>
      </c>
      <c r="H406" s="10" t="n">
        <f aca="false">(F406*G406)</f>
        <v>14000</v>
      </c>
    </row>
    <row r="407" customFormat="false" ht="16.5" hidden="false" customHeight="true" outlineLevel="0" collapsed="false">
      <c r="A407" s="9" t="n">
        <v>405</v>
      </c>
      <c r="B407" s="12" t="s">
        <v>899</v>
      </c>
      <c r="C407" s="12" t="s">
        <v>900</v>
      </c>
      <c r="D407" s="12" t="s">
        <v>377</v>
      </c>
      <c r="E407" s="13" t="s">
        <v>561</v>
      </c>
      <c r="F407" s="14" t="n">
        <v>9000</v>
      </c>
      <c r="G407" s="14" t="n">
        <v>1</v>
      </c>
      <c r="H407" s="10" t="n">
        <f aca="false">(F407*G407)</f>
        <v>9000</v>
      </c>
    </row>
    <row r="408" customFormat="false" ht="16.5" hidden="false" customHeight="true" outlineLevel="0" collapsed="false">
      <c r="A408" s="9" t="n">
        <v>406</v>
      </c>
      <c r="B408" s="12" t="s">
        <v>901</v>
      </c>
      <c r="C408" s="12" t="s">
        <v>902</v>
      </c>
      <c r="D408" s="12" t="s">
        <v>18</v>
      </c>
      <c r="E408" s="13" t="s">
        <v>561</v>
      </c>
      <c r="F408" s="14" t="n">
        <v>9000</v>
      </c>
      <c r="G408" s="14" t="n">
        <v>1</v>
      </c>
      <c r="H408" s="10" t="n">
        <f aca="false">(F408*G408)</f>
        <v>9000</v>
      </c>
    </row>
    <row r="409" customFormat="false" ht="16.5" hidden="false" customHeight="true" outlineLevel="0" collapsed="false">
      <c r="A409" s="9" t="n">
        <v>407</v>
      </c>
      <c r="B409" s="17" t="s">
        <v>903</v>
      </c>
      <c r="C409" s="17" t="s">
        <v>904</v>
      </c>
      <c r="D409" s="17" t="s">
        <v>93</v>
      </c>
      <c r="E409" s="13" t="s">
        <v>561</v>
      </c>
      <c r="F409" s="14" t="n">
        <v>12000</v>
      </c>
      <c r="G409" s="14" t="n">
        <v>1</v>
      </c>
      <c r="H409" s="10" t="n">
        <f aca="false">(F409*G409)</f>
        <v>12000</v>
      </c>
    </row>
    <row r="410" customFormat="false" ht="16.5" hidden="false" customHeight="true" outlineLevel="0" collapsed="false">
      <c r="A410" s="9" t="n">
        <v>408</v>
      </c>
      <c r="B410" s="17" t="s">
        <v>905</v>
      </c>
      <c r="C410" s="17" t="s">
        <v>861</v>
      </c>
      <c r="D410" s="17" t="s">
        <v>906</v>
      </c>
      <c r="E410" s="13" t="s">
        <v>561</v>
      </c>
      <c r="F410" s="14" t="n">
        <v>12000</v>
      </c>
      <c r="G410" s="14" t="n">
        <v>1</v>
      </c>
      <c r="H410" s="10" t="n">
        <f aca="false">(F410*G410)</f>
        <v>12000</v>
      </c>
    </row>
    <row r="411" customFormat="false" ht="16.5" hidden="false" customHeight="true" outlineLevel="0" collapsed="false">
      <c r="A411" s="9" t="n">
        <v>409</v>
      </c>
      <c r="B411" s="12" t="s">
        <v>907</v>
      </c>
      <c r="C411" s="12" t="s">
        <v>908</v>
      </c>
      <c r="D411" s="12" t="s">
        <v>90</v>
      </c>
      <c r="E411" s="13" t="s">
        <v>561</v>
      </c>
      <c r="F411" s="14" t="n">
        <v>11000</v>
      </c>
      <c r="G411" s="14" t="n">
        <v>1</v>
      </c>
      <c r="H411" s="10" t="n">
        <f aca="false">(F411*G411)</f>
        <v>11000</v>
      </c>
    </row>
    <row r="412" customFormat="false" ht="16.5" hidden="false" customHeight="true" outlineLevel="0" collapsed="false">
      <c r="A412" s="9" t="n">
        <v>410</v>
      </c>
      <c r="B412" s="12" t="s">
        <v>909</v>
      </c>
      <c r="C412" s="12" t="s">
        <v>910</v>
      </c>
      <c r="D412" s="12" t="s">
        <v>642</v>
      </c>
      <c r="E412" s="13" t="s">
        <v>561</v>
      </c>
      <c r="F412" s="14" t="n">
        <v>8500</v>
      </c>
      <c r="G412" s="14" t="n">
        <v>1</v>
      </c>
      <c r="H412" s="10" t="n">
        <f aca="false">(F412*G412)</f>
        <v>8500</v>
      </c>
    </row>
    <row r="413" customFormat="false" ht="16.5" hidden="false" customHeight="true" outlineLevel="0" collapsed="false">
      <c r="A413" s="9" t="n">
        <v>411</v>
      </c>
      <c r="B413" s="17" t="s">
        <v>911</v>
      </c>
      <c r="C413" s="17" t="s">
        <v>912</v>
      </c>
      <c r="D413" s="17" t="s">
        <v>612</v>
      </c>
      <c r="E413" s="13" t="s">
        <v>561</v>
      </c>
      <c r="F413" s="14" t="n">
        <v>10000</v>
      </c>
      <c r="G413" s="14" t="n">
        <v>1</v>
      </c>
      <c r="H413" s="10" t="n">
        <f aca="false">(F413*G413)</f>
        <v>10000</v>
      </c>
    </row>
    <row r="414" customFormat="false" ht="16.5" hidden="false" customHeight="true" outlineLevel="0" collapsed="false">
      <c r="A414" s="9" t="n">
        <v>412</v>
      </c>
      <c r="B414" s="12" t="s">
        <v>913</v>
      </c>
      <c r="C414" s="12" t="s">
        <v>914</v>
      </c>
      <c r="D414" s="12" t="s">
        <v>642</v>
      </c>
      <c r="E414" s="13" t="s">
        <v>561</v>
      </c>
      <c r="F414" s="14" t="n">
        <v>8500</v>
      </c>
      <c r="G414" s="14" t="n">
        <v>1</v>
      </c>
      <c r="H414" s="10" t="n">
        <f aca="false">(F414*G414)</f>
        <v>8500</v>
      </c>
    </row>
    <row r="415" customFormat="false" ht="16.5" hidden="false" customHeight="true" outlineLevel="0" collapsed="false">
      <c r="A415" s="9" t="n">
        <v>413</v>
      </c>
      <c r="B415" s="12" t="s">
        <v>915</v>
      </c>
      <c r="C415" s="12" t="s">
        <v>916</v>
      </c>
      <c r="D415" s="12" t="s">
        <v>453</v>
      </c>
      <c r="E415" s="13" t="s">
        <v>561</v>
      </c>
      <c r="F415" s="14" t="n">
        <v>12000</v>
      </c>
      <c r="G415" s="14" t="n">
        <v>1</v>
      </c>
      <c r="H415" s="10" t="n">
        <f aca="false">(F415*G415)</f>
        <v>12000</v>
      </c>
    </row>
    <row r="416" customFormat="false" ht="16.5" hidden="false" customHeight="true" outlineLevel="0" collapsed="false">
      <c r="A416" s="9" t="n">
        <v>414</v>
      </c>
      <c r="B416" s="12" t="s">
        <v>917</v>
      </c>
      <c r="C416" s="12" t="s">
        <v>918</v>
      </c>
      <c r="D416" s="12" t="s">
        <v>642</v>
      </c>
      <c r="E416" s="13" t="s">
        <v>561</v>
      </c>
      <c r="F416" s="14" t="n">
        <v>8500</v>
      </c>
      <c r="G416" s="14" t="n">
        <v>1</v>
      </c>
      <c r="H416" s="10" t="n">
        <f aca="false">(F416*G416)</f>
        <v>8500</v>
      </c>
    </row>
    <row r="417" customFormat="false" ht="16.5" hidden="false" customHeight="true" outlineLevel="0" collapsed="false">
      <c r="A417" s="9" t="n">
        <v>415</v>
      </c>
      <c r="B417" s="12" t="s">
        <v>919</v>
      </c>
      <c r="C417" s="12" t="s">
        <v>920</v>
      </c>
      <c r="D417" s="12" t="s">
        <v>18</v>
      </c>
      <c r="E417" s="13" t="s">
        <v>561</v>
      </c>
      <c r="F417" s="14" t="n">
        <v>11000</v>
      </c>
      <c r="G417" s="14" t="n">
        <v>1</v>
      </c>
      <c r="H417" s="10" t="n">
        <f aca="false">(F417*G417)</f>
        <v>11000</v>
      </c>
    </row>
    <row r="418" customFormat="false" ht="16.5" hidden="false" customHeight="true" outlineLevel="0" collapsed="false">
      <c r="A418" s="9" t="n">
        <v>416</v>
      </c>
      <c r="B418" s="12" t="s">
        <v>921</v>
      </c>
      <c r="C418" s="12" t="s">
        <v>922</v>
      </c>
      <c r="D418" s="12" t="s">
        <v>18</v>
      </c>
      <c r="E418" s="13" t="s">
        <v>561</v>
      </c>
      <c r="F418" s="14" t="n">
        <v>10500</v>
      </c>
      <c r="G418" s="14" t="n">
        <v>1</v>
      </c>
      <c r="H418" s="10" t="n">
        <f aca="false">(F418*G418)</f>
        <v>10500</v>
      </c>
    </row>
    <row r="419" customFormat="false" ht="16.5" hidden="false" customHeight="true" outlineLevel="0" collapsed="false">
      <c r="A419" s="9" t="n">
        <v>417</v>
      </c>
      <c r="B419" s="17" t="s">
        <v>923</v>
      </c>
      <c r="C419" s="17" t="s">
        <v>924</v>
      </c>
      <c r="D419" s="17" t="s">
        <v>645</v>
      </c>
      <c r="E419" s="13" t="s">
        <v>561</v>
      </c>
      <c r="F419" s="14" t="n">
        <v>12000</v>
      </c>
      <c r="G419" s="14" t="n">
        <v>1</v>
      </c>
      <c r="H419" s="10" t="n">
        <f aca="false">(F419*G419)</f>
        <v>12000</v>
      </c>
    </row>
    <row r="420" customFormat="false" ht="16.5" hidden="false" customHeight="true" outlineLevel="0" collapsed="false">
      <c r="A420" s="9" t="n">
        <v>418</v>
      </c>
      <c r="B420" s="17" t="s">
        <v>925</v>
      </c>
      <c r="C420" s="17" t="s">
        <v>926</v>
      </c>
      <c r="D420" s="17" t="s">
        <v>58</v>
      </c>
      <c r="E420" s="13" t="s">
        <v>561</v>
      </c>
      <c r="F420" s="14" t="n">
        <v>9500</v>
      </c>
      <c r="G420" s="14" t="n">
        <v>1</v>
      </c>
      <c r="H420" s="10" t="n">
        <f aca="false">(F420*G420)</f>
        <v>9500</v>
      </c>
    </row>
    <row r="421" customFormat="false" ht="16.5" hidden="false" customHeight="true" outlineLevel="0" collapsed="false">
      <c r="A421" s="9" t="n">
        <v>419</v>
      </c>
      <c r="B421" s="17" t="s">
        <v>927</v>
      </c>
      <c r="C421" s="17" t="s">
        <v>928</v>
      </c>
      <c r="D421" s="17" t="s">
        <v>612</v>
      </c>
      <c r="E421" s="13" t="s">
        <v>561</v>
      </c>
      <c r="F421" s="14" t="n">
        <v>12000</v>
      </c>
      <c r="G421" s="14" t="n">
        <v>1</v>
      </c>
      <c r="H421" s="10" t="n">
        <f aca="false">(F421*G421)</f>
        <v>12000</v>
      </c>
    </row>
    <row r="422" customFormat="false" ht="16.5" hidden="false" customHeight="true" outlineLevel="0" collapsed="false">
      <c r="A422" s="9" t="n">
        <v>420</v>
      </c>
      <c r="B422" s="17" t="s">
        <v>929</v>
      </c>
      <c r="C422" s="17" t="s">
        <v>930</v>
      </c>
      <c r="D422" s="17" t="s">
        <v>821</v>
      </c>
      <c r="E422" s="13" t="s">
        <v>561</v>
      </c>
      <c r="F422" s="14" t="n">
        <v>14000</v>
      </c>
      <c r="G422" s="14" t="n">
        <v>1</v>
      </c>
      <c r="H422" s="10" t="n">
        <f aca="false">(F422*G422)</f>
        <v>14000</v>
      </c>
    </row>
    <row r="423" customFormat="false" ht="16.5" hidden="false" customHeight="true" outlineLevel="0" collapsed="false">
      <c r="A423" s="9" t="n">
        <v>421</v>
      </c>
      <c r="B423" s="12" t="s">
        <v>931</v>
      </c>
      <c r="C423" s="12" t="s">
        <v>932</v>
      </c>
      <c r="D423" s="12" t="s">
        <v>933</v>
      </c>
      <c r="E423" s="13" t="s">
        <v>561</v>
      </c>
      <c r="F423" s="14" t="n">
        <v>18000</v>
      </c>
      <c r="G423" s="14" t="n">
        <v>1</v>
      </c>
      <c r="H423" s="10" t="n">
        <f aca="false">(F423*G423)</f>
        <v>18000</v>
      </c>
    </row>
    <row r="424" customFormat="false" ht="16.5" hidden="false" customHeight="true" outlineLevel="0" collapsed="false">
      <c r="A424" s="9" t="n">
        <v>422</v>
      </c>
      <c r="B424" s="12" t="s">
        <v>934</v>
      </c>
      <c r="C424" s="12" t="s">
        <v>935</v>
      </c>
      <c r="D424" s="12" t="s">
        <v>936</v>
      </c>
      <c r="E424" s="13" t="s">
        <v>561</v>
      </c>
      <c r="F424" s="14" t="n">
        <v>11000</v>
      </c>
      <c r="G424" s="14" t="n">
        <v>1</v>
      </c>
      <c r="H424" s="10" t="n">
        <f aca="false">(F424*G424)</f>
        <v>11000</v>
      </c>
    </row>
    <row r="425" customFormat="false" ht="16.5" hidden="false" customHeight="true" outlineLevel="0" collapsed="false">
      <c r="A425" s="9" t="n">
        <v>423</v>
      </c>
      <c r="B425" s="17" t="s">
        <v>937</v>
      </c>
      <c r="C425" s="17" t="s">
        <v>636</v>
      </c>
      <c r="D425" s="17" t="s">
        <v>96</v>
      </c>
      <c r="E425" s="13" t="s">
        <v>561</v>
      </c>
      <c r="F425" s="14" t="n">
        <v>11000</v>
      </c>
      <c r="G425" s="14" t="n">
        <v>1</v>
      </c>
      <c r="H425" s="10" t="n">
        <f aca="false">(F425*G425)</f>
        <v>11000</v>
      </c>
    </row>
    <row r="426" customFormat="false" ht="16.5" hidden="false" customHeight="true" outlineLevel="0" collapsed="false">
      <c r="A426" s="9" t="n">
        <v>424</v>
      </c>
      <c r="B426" s="12" t="s">
        <v>938</v>
      </c>
      <c r="C426" s="12" t="s">
        <v>636</v>
      </c>
      <c r="D426" s="12" t="s">
        <v>774</v>
      </c>
      <c r="E426" s="13" t="s">
        <v>561</v>
      </c>
      <c r="F426" s="14" t="n">
        <v>11000</v>
      </c>
      <c r="G426" s="14" t="n">
        <v>1</v>
      </c>
      <c r="H426" s="10" t="n">
        <f aca="false">(F426*G426)</f>
        <v>11000</v>
      </c>
    </row>
    <row r="427" customFormat="false" ht="16.5" hidden="false" customHeight="true" outlineLevel="0" collapsed="false">
      <c r="A427" s="9" t="n">
        <v>425</v>
      </c>
      <c r="B427" s="17" t="s">
        <v>939</v>
      </c>
      <c r="C427" s="17" t="s">
        <v>940</v>
      </c>
      <c r="D427" s="17" t="s">
        <v>396</v>
      </c>
      <c r="E427" s="13" t="s">
        <v>561</v>
      </c>
      <c r="F427" s="14" t="n">
        <v>10000</v>
      </c>
      <c r="G427" s="14" t="n">
        <v>1</v>
      </c>
      <c r="H427" s="10" t="n">
        <f aca="false">(F427*G427)</f>
        <v>10000</v>
      </c>
    </row>
    <row r="428" customFormat="false" ht="16.5" hidden="false" customHeight="true" outlineLevel="0" collapsed="false">
      <c r="A428" s="9" t="n">
        <v>426</v>
      </c>
      <c r="B428" s="12" t="s">
        <v>941</v>
      </c>
      <c r="C428" s="12" t="s">
        <v>942</v>
      </c>
      <c r="D428" s="12" t="s">
        <v>351</v>
      </c>
      <c r="E428" s="13" t="s">
        <v>561</v>
      </c>
      <c r="F428" s="14" t="n">
        <v>12000</v>
      </c>
      <c r="G428" s="14" t="n">
        <v>1</v>
      </c>
      <c r="H428" s="10" t="n">
        <f aca="false">(F428*G428)</f>
        <v>12000</v>
      </c>
    </row>
    <row r="429" customFormat="false" ht="16.5" hidden="false" customHeight="true" outlineLevel="0" collapsed="false">
      <c r="A429" s="9" t="n">
        <v>427</v>
      </c>
      <c r="B429" s="17" t="s">
        <v>943</v>
      </c>
      <c r="C429" s="17" t="s">
        <v>944</v>
      </c>
      <c r="D429" s="17" t="s">
        <v>945</v>
      </c>
      <c r="E429" s="13" t="s">
        <v>561</v>
      </c>
      <c r="F429" s="14" t="n">
        <v>9500</v>
      </c>
      <c r="G429" s="14" t="n">
        <v>1</v>
      </c>
      <c r="H429" s="10" t="n">
        <f aca="false">(F429*G429)</f>
        <v>9500</v>
      </c>
    </row>
    <row r="430" customFormat="false" ht="16.5" hidden="false" customHeight="true" outlineLevel="0" collapsed="false">
      <c r="A430" s="9" t="n">
        <v>428</v>
      </c>
      <c r="B430" s="17" t="s">
        <v>946</v>
      </c>
      <c r="C430" s="17" t="s">
        <v>947</v>
      </c>
      <c r="D430" s="17" t="s">
        <v>396</v>
      </c>
      <c r="E430" s="13" t="s">
        <v>561</v>
      </c>
      <c r="F430" s="14" t="n">
        <v>12000</v>
      </c>
      <c r="G430" s="14" t="n">
        <v>1</v>
      </c>
      <c r="H430" s="10" t="n">
        <f aca="false">(F430*G430)</f>
        <v>12000</v>
      </c>
    </row>
    <row r="431" customFormat="false" ht="16.5" hidden="false" customHeight="true" outlineLevel="0" collapsed="false">
      <c r="A431" s="9" t="n">
        <v>429</v>
      </c>
      <c r="B431" s="17" t="s">
        <v>948</v>
      </c>
      <c r="C431" s="17" t="s">
        <v>949</v>
      </c>
      <c r="D431" s="17" t="s">
        <v>132</v>
      </c>
      <c r="E431" s="13" t="s">
        <v>561</v>
      </c>
      <c r="F431" s="14" t="n">
        <v>12000</v>
      </c>
      <c r="G431" s="14" t="n">
        <v>1</v>
      </c>
      <c r="H431" s="10" t="n">
        <f aca="false">(F431*G431)</f>
        <v>12000</v>
      </c>
    </row>
    <row r="432" customFormat="false" ht="16.5" hidden="false" customHeight="true" outlineLevel="0" collapsed="false">
      <c r="A432" s="9" t="n">
        <v>430</v>
      </c>
      <c r="B432" s="17" t="s">
        <v>950</v>
      </c>
      <c r="C432" s="17" t="s">
        <v>951</v>
      </c>
      <c r="D432" s="17" t="s">
        <v>469</v>
      </c>
      <c r="E432" s="13" t="s">
        <v>561</v>
      </c>
      <c r="F432" s="14" t="n">
        <v>12000</v>
      </c>
      <c r="G432" s="14" t="n">
        <v>1</v>
      </c>
      <c r="H432" s="10" t="n">
        <f aca="false">(F432*G432)</f>
        <v>12000</v>
      </c>
    </row>
    <row r="433" customFormat="false" ht="16.5" hidden="false" customHeight="true" outlineLevel="0" collapsed="false">
      <c r="A433" s="9" t="n">
        <v>431</v>
      </c>
      <c r="B433" s="12" t="s">
        <v>952</v>
      </c>
      <c r="C433" s="27" t="s">
        <v>953</v>
      </c>
      <c r="D433" s="12" t="s">
        <v>110</v>
      </c>
      <c r="E433" s="13" t="s">
        <v>561</v>
      </c>
      <c r="F433" s="14" t="n">
        <v>12000</v>
      </c>
      <c r="G433" s="14" t="n">
        <v>1</v>
      </c>
      <c r="H433" s="10" t="n">
        <f aca="false">(F433*G433)</f>
        <v>12000</v>
      </c>
    </row>
    <row r="434" customFormat="false" ht="16.5" hidden="false" customHeight="true" outlineLevel="0" collapsed="false">
      <c r="A434" s="9" t="n">
        <v>432</v>
      </c>
      <c r="B434" s="12" t="s">
        <v>954</v>
      </c>
      <c r="C434" s="12" t="s">
        <v>955</v>
      </c>
      <c r="D434" s="12" t="s">
        <v>328</v>
      </c>
      <c r="E434" s="13" t="s">
        <v>561</v>
      </c>
      <c r="F434" s="14" t="n">
        <v>10000</v>
      </c>
      <c r="G434" s="14" t="n">
        <v>1</v>
      </c>
      <c r="H434" s="10" t="n">
        <f aca="false">(F434*G434)</f>
        <v>10000</v>
      </c>
    </row>
    <row r="435" customFormat="false" ht="16.5" hidden="false" customHeight="true" outlineLevel="0" collapsed="false">
      <c r="A435" s="9" t="n">
        <v>433</v>
      </c>
      <c r="B435" s="12" t="s">
        <v>956</v>
      </c>
      <c r="C435" s="12" t="s">
        <v>138</v>
      </c>
      <c r="D435" s="12" t="s">
        <v>642</v>
      </c>
      <c r="E435" s="13" t="s">
        <v>561</v>
      </c>
      <c r="F435" s="14" t="n">
        <v>8500</v>
      </c>
      <c r="G435" s="14" t="n">
        <v>1</v>
      </c>
      <c r="H435" s="10" t="n">
        <f aca="false">(F435*G435)</f>
        <v>8500</v>
      </c>
    </row>
    <row r="436" customFormat="false" ht="16.5" hidden="false" customHeight="true" outlineLevel="0" collapsed="false">
      <c r="A436" s="9" t="n">
        <v>434</v>
      </c>
      <c r="B436" s="12" t="s">
        <v>957</v>
      </c>
      <c r="C436" s="12" t="s">
        <v>152</v>
      </c>
      <c r="D436" s="12" t="s">
        <v>183</v>
      </c>
      <c r="E436" s="13" t="s">
        <v>561</v>
      </c>
      <c r="F436" s="14" t="n">
        <v>11000</v>
      </c>
      <c r="G436" s="14" t="n">
        <v>1</v>
      </c>
      <c r="H436" s="10" t="n">
        <f aca="false">(F436*G436)</f>
        <v>11000</v>
      </c>
    </row>
    <row r="437" customFormat="false" ht="16.5" hidden="false" customHeight="true" outlineLevel="0" collapsed="false">
      <c r="A437" s="9" t="n">
        <v>435</v>
      </c>
      <c r="B437" s="12" t="s">
        <v>958</v>
      </c>
      <c r="C437" s="12" t="s">
        <v>262</v>
      </c>
      <c r="D437" s="12" t="s">
        <v>906</v>
      </c>
      <c r="E437" s="13" t="s">
        <v>561</v>
      </c>
      <c r="F437" s="14" t="n">
        <v>28000</v>
      </c>
      <c r="G437" s="14" t="n">
        <v>1</v>
      </c>
      <c r="H437" s="10" t="n">
        <f aca="false">(F437*G437)</f>
        <v>28000</v>
      </c>
    </row>
    <row r="438" customFormat="false" ht="16.5" hidden="false" customHeight="true" outlineLevel="0" collapsed="false">
      <c r="A438" s="9" t="n">
        <v>436</v>
      </c>
      <c r="B438" s="12" t="s">
        <v>959</v>
      </c>
      <c r="C438" s="12" t="s">
        <v>960</v>
      </c>
      <c r="D438" s="12" t="s">
        <v>961</v>
      </c>
      <c r="E438" s="13" t="s">
        <v>561</v>
      </c>
      <c r="F438" s="14" t="n">
        <v>12000</v>
      </c>
      <c r="G438" s="14" t="n">
        <v>1</v>
      </c>
      <c r="H438" s="10" t="n">
        <f aca="false">(F438*G438)</f>
        <v>12000</v>
      </c>
    </row>
    <row r="439" customFormat="false" ht="16.5" hidden="false" customHeight="true" outlineLevel="0" collapsed="false">
      <c r="A439" s="9" t="n">
        <v>437</v>
      </c>
      <c r="B439" s="12" t="s">
        <v>962</v>
      </c>
      <c r="C439" s="12" t="s">
        <v>963</v>
      </c>
      <c r="D439" s="12" t="s">
        <v>964</v>
      </c>
      <c r="E439" s="13" t="s">
        <v>561</v>
      </c>
      <c r="F439" s="14" t="n">
        <v>12000</v>
      </c>
      <c r="G439" s="14" t="n">
        <v>1</v>
      </c>
      <c r="H439" s="10" t="n">
        <f aca="false">(F439*G439)</f>
        <v>12000</v>
      </c>
    </row>
    <row r="440" customFormat="false" ht="16.5" hidden="false" customHeight="true" outlineLevel="0" collapsed="false">
      <c r="A440" s="9" t="n">
        <v>438</v>
      </c>
      <c r="B440" s="12" t="s">
        <v>965</v>
      </c>
      <c r="C440" s="12" t="s">
        <v>966</v>
      </c>
      <c r="D440" s="12" t="s">
        <v>18</v>
      </c>
      <c r="E440" s="13" t="s">
        <v>561</v>
      </c>
      <c r="F440" s="14" t="n">
        <v>7000</v>
      </c>
      <c r="G440" s="14" t="n">
        <v>1</v>
      </c>
      <c r="H440" s="10" t="n">
        <f aca="false">(F440*G440)</f>
        <v>7000</v>
      </c>
    </row>
    <row r="441" customFormat="false" ht="16.5" hidden="false" customHeight="true" outlineLevel="0" collapsed="false">
      <c r="A441" s="9" t="n">
        <v>439</v>
      </c>
      <c r="B441" s="12" t="s">
        <v>967</v>
      </c>
      <c r="C441" s="12" t="s">
        <v>968</v>
      </c>
      <c r="D441" s="12" t="s">
        <v>969</v>
      </c>
      <c r="E441" s="13" t="s">
        <v>561</v>
      </c>
      <c r="F441" s="14" t="n">
        <v>9500</v>
      </c>
      <c r="G441" s="14" t="n">
        <v>1</v>
      </c>
      <c r="H441" s="10" t="n">
        <f aca="false">(F441*G441)</f>
        <v>9500</v>
      </c>
    </row>
    <row r="442" customFormat="false" ht="16.5" hidden="false" customHeight="true" outlineLevel="0" collapsed="false">
      <c r="A442" s="9" t="n">
        <v>440</v>
      </c>
      <c r="B442" s="17" t="s">
        <v>970</v>
      </c>
      <c r="C442" s="17" t="s">
        <v>971</v>
      </c>
      <c r="D442" s="17" t="s">
        <v>168</v>
      </c>
      <c r="E442" s="13" t="s">
        <v>561</v>
      </c>
      <c r="F442" s="14" t="n">
        <v>8500</v>
      </c>
      <c r="G442" s="14" t="n">
        <v>1</v>
      </c>
      <c r="H442" s="10" t="n">
        <f aca="false">(F442*G442)</f>
        <v>8500</v>
      </c>
    </row>
    <row r="443" customFormat="false" ht="16.5" hidden="false" customHeight="true" outlineLevel="0" collapsed="false">
      <c r="A443" s="9" t="n">
        <v>441</v>
      </c>
      <c r="B443" s="12" t="s">
        <v>972</v>
      </c>
      <c r="C443" s="12" t="s">
        <v>433</v>
      </c>
      <c r="D443" s="12" t="s">
        <v>25</v>
      </c>
      <c r="E443" s="13" t="s">
        <v>561</v>
      </c>
      <c r="F443" s="14" t="n">
        <v>10000</v>
      </c>
      <c r="G443" s="14" t="n">
        <v>1</v>
      </c>
      <c r="H443" s="10" t="n">
        <f aca="false">(F443*G443)</f>
        <v>10000</v>
      </c>
    </row>
    <row r="444" customFormat="false" ht="16.5" hidden="false" customHeight="true" outlineLevel="0" collapsed="false">
      <c r="A444" s="9" t="n">
        <v>442</v>
      </c>
      <c r="B444" s="12" t="s">
        <v>973</v>
      </c>
      <c r="C444" s="12" t="s">
        <v>974</v>
      </c>
      <c r="D444" s="12" t="s">
        <v>458</v>
      </c>
      <c r="E444" s="13" t="s">
        <v>561</v>
      </c>
      <c r="F444" s="14" t="n">
        <v>11000</v>
      </c>
      <c r="G444" s="14" t="n">
        <v>1</v>
      </c>
      <c r="H444" s="10" t="n">
        <f aca="false">(F444*G444)</f>
        <v>11000</v>
      </c>
    </row>
    <row r="445" customFormat="false" ht="16.5" hidden="false" customHeight="true" outlineLevel="0" collapsed="false">
      <c r="A445" s="9" t="n">
        <v>443</v>
      </c>
      <c r="B445" s="17" t="s">
        <v>975</v>
      </c>
      <c r="C445" s="17" t="s">
        <v>976</v>
      </c>
      <c r="D445" s="17" t="s">
        <v>45</v>
      </c>
      <c r="E445" s="13" t="s">
        <v>561</v>
      </c>
      <c r="F445" s="14" t="n">
        <v>12000</v>
      </c>
      <c r="G445" s="14" t="n">
        <v>1</v>
      </c>
      <c r="H445" s="10" t="n">
        <f aca="false">(F445*G445)</f>
        <v>12000</v>
      </c>
    </row>
    <row r="446" customFormat="false" ht="16.5" hidden="false" customHeight="true" outlineLevel="0" collapsed="false">
      <c r="A446" s="9" t="n">
        <v>444</v>
      </c>
      <c r="B446" s="17" t="s">
        <v>977</v>
      </c>
      <c r="C446" s="17" t="s">
        <v>868</v>
      </c>
      <c r="D446" s="17" t="s">
        <v>660</v>
      </c>
      <c r="E446" s="13" t="s">
        <v>561</v>
      </c>
      <c r="F446" s="14" t="n">
        <v>12000</v>
      </c>
      <c r="G446" s="14" t="n">
        <v>1</v>
      </c>
      <c r="H446" s="10" t="n">
        <f aca="false">(F446*G446)</f>
        <v>12000</v>
      </c>
    </row>
    <row r="447" customFormat="false" ht="16.5" hidden="false" customHeight="true" outlineLevel="0" collapsed="false">
      <c r="A447" s="9" t="n">
        <v>445</v>
      </c>
      <c r="B447" s="12" t="s">
        <v>978</v>
      </c>
      <c r="C447" s="12" t="s">
        <v>979</v>
      </c>
      <c r="D447" s="12" t="s">
        <v>695</v>
      </c>
      <c r="E447" s="13" t="s">
        <v>561</v>
      </c>
      <c r="F447" s="14" t="n">
        <v>11000</v>
      </c>
      <c r="G447" s="14" t="n">
        <v>1</v>
      </c>
      <c r="H447" s="10" t="n">
        <f aca="false">(F447*G447)</f>
        <v>11000</v>
      </c>
    </row>
    <row r="448" customFormat="false" ht="16.5" hidden="false" customHeight="true" outlineLevel="0" collapsed="false">
      <c r="A448" s="9" t="n">
        <v>446</v>
      </c>
      <c r="B448" s="17" t="s">
        <v>980</v>
      </c>
      <c r="C448" s="17" t="s">
        <v>478</v>
      </c>
      <c r="D448" s="17" t="s">
        <v>981</v>
      </c>
      <c r="E448" s="13" t="s">
        <v>561</v>
      </c>
      <c r="F448" s="14" t="n">
        <v>8500</v>
      </c>
      <c r="G448" s="14" t="n">
        <v>1</v>
      </c>
      <c r="H448" s="10" t="n">
        <f aca="false">(F448*G448)</f>
        <v>8500</v>
      </c>
    </row>
    <row r="449" customFormat="false" ht="16.5" hidden="false" customHeight="true" outlineLevel="0" collapsed="false">
      <c r="A449" s="9" t="n">
        <v>447</v>
      </c>
      <c r="B449" s="12" t="s">
        <v>982</v>
      </c>
      <c r="C449" s="12" t="s">
        <v>983</v>
      </c>
      <c r="D449" s="12" t="s">
        <v>984</v>
      </c>
      <c r="E449" s="13" t="s">
        <v>561</v>
      </c>
      <c r="F449" s="14" t="n">
        <v>12000</v>
      </c>
      <c r="G449" s="14" t="n">
        <v>1</v>
      </c>
      <c r="H449" s="10" t="n">
        <f aca="false">(F449*G449)</f>
        <v>12000</v>
      </c>
    </row>
    <row r="450" customFormat="false" ht="16.5" hidden="false" customHeight="true" outlineLevel="0" collapsed="false">
      <c r="A450" s="9" t="n">
        <v>448</v>
      </c>
      <c r="B450" s="12" t="s">
        <v>985</v>
      </c>
      <c r="C450" s="12" t="s">
        <v>986</v>
      </c>
      <c r="D450" s="12" t="s">
        <v>987</v>
      </c>
      <c r="E450" s="13" t="s">
        <v>561</v>
      </c>
      <c r="F450" s="14" t="n">
        <v>12000</v>
      </c>
      <c r="G450" s="14" t="n">
        <v>1</v>
      </c>
      <c r="H450" s="10" t="n">
        <f aca="false">(F450*G450)</f>
        <v>12000</v>
      </c>
    </row>
    <row r="451" customFormat="false" ht="16.5" hidden="false" customHeight="true" outlineLevel="0" collapsed="false">
      <c r="A451" s="9" t="n">
        <v>449</v>
      </c>
      <c r="B451" s="17" t="s">
        <v>988</v>
      </c>
      <c r="C451" s="17" t="s">
        <v>989</v>
      </c>
      <c r="D451" s="17" t="s">
        <v>793</v>
      </c>
      <c r="E451" s="13" t="s">
        <v>561</v>
      </c>
      <c r="F451" s="14" t="n">
        <v>11000</v>
      </c>
      <c r="G451" s="14" t="n">
        <v>1</v>
      </c>
      <c r="H451" s="10" t="n">
        <f aca="false">(F451*G451)</f>
        <v>11000</v>
      </c>
    </row>
    <row r="452" customFormat="false" ht="16.5" hidden="false" customHeight="true" outlineLevel="0" collapsed="false">
      <c r="A452" s="9" t="n">
        <v>450</v>
      </c>
      <c r="B452" s="12" t="s">
        <v>990</v>
      </c>
      <c r="C452" s="12" t="s">
        <v>991</v>
      </c>
      <c r="D452" s="12" t="s">
        <v>992</v>
      </c>
      <c r="E452" s="13" t="s">
        <v>561</v>
      </c>
      <c r="F452" s="14" t="n">
        <v>12000</v>
      </c>
      <c r="G452" s="14" t="n">
        <v>1</v>
      </c>
      <c r="H452" s="10" t="n">
        <f aca="false">(F452*G452)</f>
        <v>12000</v>
      </c>
    </row>
    <row r="453" customFormat="false" ht="16.5" hidden="false" customHeight="true" outlineLevel="0" collapsed="false">
      <c r="A453" s="9" t="n">
        <v>451</v>
      </c>
      <c r="B453" s="17" t="s">
        <v>993</v>
      </c>
      <c r="C453" s="17" t="s">
        <v>994</v>
      </c>
      <c r="D453" s="17" t="s">
        <v>333</v>
      </c>
      <c r="E453" s="13" t="s">
        <v>561</v>
      </c>
      <c r="F453" s="14" t="n">
        <v>9800</v>
      </c>
      <c r="G453" s="14" t="n">
        <v>1</v>
      </c>
      <c r="H453" s="10" t="n">
        <f aca="false">(F453*G453)</f>
        <v>9800</v>
      </c>
    </row>
    <row r="454" customFormat="false" ht="16.5" hidden="false" customHeight="true" outlineLevel="0" collapsed="false">
      <c r="A454" s="9" t="n">
        <v>452</v>
      </c>
      <c r="B454" s="12" t="s">
        <v>995</v>
      </c>
      <c r="C454" s="12" t="s">
        <v>996</v>
      </c>
      <c r="D454" s="12" t="s">
        <v>642</v>
      </c>
      <c r="E454" s="13" t="s">
        <v>561</v>
      </c>
      <c r="F454" s="14" t="n">
        <v>8500</v>
      </c>
      <c r="G454" s="14" t="n">
        <v>1</v>
      </c>
      <c r="H454" s="10" t="n">
        <f aca="false">(F454*G454)</f>
        <v>8500</v>
      </c>
    </row>
    <row r="455" customFormat="false" ht="16.5" hidden="false" customHeight="true" outlineLevel="0" collapsed="false">
      <c r="A455" s="9" t="n">
        <v>453</v>
      </c>
      <c r="B455" s="17" t="s">
        <v>997</v>
      </c>
      <c r="C455" s="17" t="s">
        <v>998</v>
      </c>
      <c r="D455" s="17" t="s">
        <v>815</v>
      </c>
      <c r="E455" s="13" t="s">
        <v>561</v>
      </c>
      <c r="F455" s="14" t="n">
        <v>12000</v>
      </c>
      <c r="G455" s="14" t="n">
        <v>1</v>
      </c>
      <c r="H455" s="10" t="n">
        <f aca="false">(F455*G455)</f>
        <v>12000</v>
      </c>
    </row>
    <row r="456" customFormat="false" ht="16.5" hidden="false" customHeight="true" outlineLevel="0" collapsed="false">
      <c r="A456" s="9" t="n">
        <v>454</v>
      </c>
      <c r="B456" s="12" t="s">
        <v>999</v>
      </c>
      <c r="C456" s="12" t="s">
        <v>922</v>
      </c>
      <c r="D456" s="12" t="s">
        <v>18</v>
      </c>
      <c r="E456" s="13" t="s">
        <v>561</v>
      </c>
      <c r="F456" s="14" t="n">
        <v>10500</v>
      </c>
      <c r="G456" s="14" t="n">
        <v>1</v>
      </c>
      <c r="H456" s="10" t="n">
        <f aca="false">(F456*G456)</f>
        <v>10500</v>
      </c>
    </row>
    <row r="457" customFormat="false" ht="16.5" hidden="false" customHeight="true" outlineLevel="0" collapsed="false">
      <c r="A457" s="9" t="n">
        <v>455</v>
      </c>
      <c r="B457" s="17" t="s">
        <v>1000</v>
      </c>
      <c r="C457" s="17" t="s">
        <v>1001</v>
      </c>
      <c r="D457" s="17" t="s">
        <v>818</v>
      </c>
      <c r="E457" s="13" t="s">
        <v>561</v>
      </c>
      <c r="F457" s="14" t="n">
        <v>9500</v>
      </c>
      <c r="G457" s="14" t="n">
        <v>1</v>
      </c>
      <c r="H457" s="10" t="n">
        <f aca="false">(F457*G457)</f>
        <v>9500</v>
      </c>
    </row>
    <row r="458" customFormat="false" ht="16.5" hidden="false" customHeight="true" outlineLevel="0" collapsed="false">
      <c r="A458" s="9" t="n">
        <v>456</v>
      </c>
      <c r="B458" s="17" t="s">
        <v>1002</v>
      </c>
      <c r="C458" s="17" t="s">
        <v>1003</v>
      </c>
      <c r="D458" s="17" t="s">
        <v>1004</v>
      </c>
      <c r="E458" s="13" t="s">
        <v>561</v>
      </c>
      <c r="F458" s="14" t="n">
        <v>12000</v>
      </c>
      <c r="G458" s="14" t="n">
        <v>1</v>
      </c>
      <c r="H458" s="10" t="n">
        <f aca="false">(F458*G458)</f>
        <v>12000</v>
      </c>
    </row>
    <row r="459" customFormat="false" ht="16.5" hidden="false" customHeight="true" outlineLevel="0" collapsed="false">
      <c r="A459" s="9" t="n">
        <v>457</v>
      </c>
      <c r="B459" s="12" t="s">
        <v>1005</v>
      </c>
      <c r="C459" s="12" t="s">
        <v>1006</v>
      </c>
      <c r="D459" s="12" t="s">
        <v>84</v>
      </c>
      <c r="E459" s="13" t="s">
        <v>561</v>
      </c>
      <c r="F459" s="14" t="n">
        <v>13000</v>
      </c>
      <c r="G459" s="14" t="n">
        <v>1</v>
      </c>
      <c r="H459" s="10" t="n">
        <f aca="false">(F459*G459)</f>
        <v>13000</v>
      </c>
    </row>
    <row r="460" customFormat="false" ht="16.5" hidden="false" customHeight="true" outlineLevel="0" collapsed="false">
      <c r="A460" s="9" t="n">
        <v>458</v>
      </c>
      <c r="B460" s="17" t="s">
        <v>1007</v>
      </c>
      <c r="C460" s="17" t="s">
        <v>1008</v>
      </c>
      <c r="D460" s="17" t="s">
        <v>645</v>
      </c>
      <c r="E460" s="13" t="s">
        <v>561</v>
      </c>
      <c r="F460" s="14" t="n">
        <v>12000</v>
      </c>
      <c r="G460" s="14" t="n">
        <v>1</v>
      </c>
      <c r="H460" s="10" t="n">
        <f aca="false">(F460*G460)</f>
        <v>12000</v>
      </c>
    </row>
    <row r="461" customFormat="false" ht="16.5" hidden="false" customHeight="true" outlineLevel="0" collapsed="false">
      <c r="A461" s="9" t="n">
        <v>459</v>
      </c>
      <c r="B461" s="12" t="s">
        <v>1009</v>
      </c>
      <c r="C461" s="12" t="s">
        <v>902</v>
      </c>
      <c r="D461" s="12" t="s">
        <v>18</v>
      </c>
      <c r="E461" s="13" t="s">
        <v>561</v>
      </c>
      <c r="F461" s="14" t="n">
        <v>9000</v>
      </c>
      <c r="G461" s="14" t="n">
        <v>1</v>
      </c>
      <c r="H461" s="10" t="n">
        <f aca="false">(F461*G461)</f>
        <v>9000</v>
      </c>
    </row>
    <row r="462" customFormat="false" ht="16.5" hidden="false" customHeight="true" outlineLevel="0" collapsed="false">
      <c r="A462" s="9" t="n">
        <v>460</v>
      </c>
      <c r="B462" s="12" t="s">
        <v>1010</v>
      </c>
      <c r="C462" s="12" t="s">
        <v>1011</v>
      </c>
      <c r="D462" s="12" t="s">
        <v>793</v>
      </c>
      <c r="E462" s="13" t="s">
        <v>561</v>
      </c>
      <c r="F462" s="14" t="n">
        <v>12000</v>
      </c>
      <c r="G462" s="14" t="n">
        <v>1</v>
      </c>
      <c r="H462" s="10" t="n">
        <f aca="false">(F462*G462)</f>
        <v>12000</v>
      </c>
    </row>
    <row r="463" customFormat="false" ht="16.5" hidden="false" customHeight="true" outlineLevel="0" collapsed="false">
      <c r="A463" s="9" t="n">
        <v>461</v>
      </c>
      <c r="B463" s="17" t="s">
        <v>1012</v>
      </c>
      <c r="C463" s="17" t="s">
        <v>1013</v>
      </c>
      <c r="D463" s="17" t="s">
        <v>187</v>
      </c>
      <c r="E463" s="13" t="s">
        <v>561</v>
      </c>
      <c r="F463" s="14" t="n">
        <v>10000</v>
      </c>
      <c r="G463" s="14" t="n">
        <v>1</v>
      </c>
      <c r="H463" s="10" t="n">
        <f aca="false">(F463*G463)</f>
        <v>10000</v>
      </c>
    </row>
    <row r="464" customFormat="false" ht="16.5" hidden="false" customHeight="true" outlineLevel="0" collapsed="false">
      <c r="A464" s="9" t="n">
        <v>462</v>
      </c>
      <c r="B464" s="17" t="s">
        <v>1014</v>
      </c>
      <c r="C464" s="17" t="s">
        <v>1015</v>
      </c>
      <c r="D464" s="17" t="s">
        <v>187</v>
      </c>
      <c r="E464" s="13" t="s">
        <v>561</v>
      </c>
      <c r="F464" s="14" t="n">
        <v>10000</v>
      </c>
      <c r="G464" s="14" t="n">
        <v>1</v>
      </c>
      <c r="H464" s="10" t="n">
        <f aca="false">(F464*G464)</f>
        <v>10000</v>
      </c>
    </row>
    <row r="465" customFormat="false" ht="16.5" hidden="false" customHeight="true" outlineLevel="0" collapsed="false">
      <c r="A465" s="9" t="n">
        <v>463</v>
      </c>
      <c r="B465" s="17" t="s">
        <v>1016</v>
      </c>
      <c r="C465" s="17" t="s">
        <v>1017</v>
      </c>
      <c r="D465" s="17" t="s">
        <v>370</v>
      </c>
      <c r="E465" s="13" t="s">
        <v>561</v>
      </c>
      <c r="F465" s="14" t="n">
        <v>9800</v>
      </c>
      <c r="G465" s="14" t="n">
        <v>1</v>
      </c>
      <c r="H465" s="10" t="n">
        <f aca="false">(F465*G465)</f>
        <v>9800</v>
      </c>
    </row>
    <row r="466" customFormat="false" ht="16.5" hidden="false" customHeight="true" outlineLevel="0" collapsed="false">
      <c r="A466" s="9" t="n">
        <v>464</v>
      </c>
      <c r="B466" s="17" t="s">
        <v>1018</v>
      </c>
      <c r="C466" s="17" t="s">
        <v>1019</v>
      </c>
      <c r="D466" s="17" t="s">
        <v>42</v>
      </c>
      <c r="E466" s="13" t="s">
        <v>561</v>
      </c>
      <c r="F466" s="14" t="n">
        <v>10000</v>
      </c>
      <c r="G466" s="14" t="n">
        <v>1</v>
      </c>
      <c r="H466" s="10" t="n">
        <f aca="false">(F466*G466)</f>
        <v>10000</v>
      </c>
    </row>
    <row r="467" customFormat="false" ht="16.5" hidden="false" customHeight="true" outlineLevel="0" collapsed="false">
      <c r="A467" s="9" t="n">
        <v>465</v>
      </c>
      <c r="B467" s="12" t="s">
        <v>1020</v>
      </c>
      <c r="C467" s="12" t="s">
        <v>636</v>
      </c>
      <c r="D467" s="12" t="s">
        <v>25</v>
      </c>
      <c r="E467" s="13" t="s">
        <v>561</v>
      </c>
      <c r="F467" s="14" t="n">
        <v>9500</v>
      </c>
      <c r="G467" s="14" t="n">
        <v>1</v>
      </c>
      <c r="H467" s="10" t="n">
        <f aca="false">(F467*G467)</f>
        <v>9500</v>
      </c>
    </row>
    <row r="468" customFormat="false" ht="16.5" hidden="false" customHeight="true" outlineLevel="0" collapsed="false">
      <c r="A468" s="9" t="n">
        <v>466</v>
      </c>
      <c r="B468" s="17" t="s">
        <v>1021</v>
      </c>
      <c r="C468" s="17" t="s">
        <v>1022</v>
      </c>
      <c r="D468" s="17" t="s">
        <v>48</v>
      </c>
      <c r="E468" s="13" t="s">
        <v>561</v>
      </c>
      <c r="F468" s="14" t="n">
        <v>12000</v>
      </c>
      <c r="G468" s="14" t="n">
        <v>1</v>
      </c>
      <c r="H468" s="10" t="n">
        <f aca="false">(F468*G468)</f>
        <v>12000</v>
      </c>
    </row>
    <row r="469" customFormat="false" ht="16.5" hidden="false" customHeight="true" outlineLevel="0" collapsed="false">
      <c r="A469" s="9" t="n">
        <v>467</v>
      </c>
      <c r="B469" s="12" t="s">
        <v>1023</v>
      </c>
      <c r="C469" s="12" t="s">
        <v>902</v>
      </c>
      <c r="D469" s="12" t="s">
        <v>18</v>
      </c>
      <c r="E469" s="13" t="s">
        <v>561</v>
      </c>
      <c r="F469" s="14" t="n">
        <v>9000</v>
      </c>
      <c r="G469" s="14" t="n">
        <v>1</v>
      </c>
      <c r="H469" s="10" t="n">
        <f aca="false">(F469*G469)</f>
        <v>9000</v>
      </c>
    </row>
    <row r="470" customFormat="false" ht="16.5" hidden="false" customHeight="true" outlineLevel="0" collapsed="false">
      <c r="A470" s="9" t="n">
        <v>468</v>
      </c>
      <c r="B470" s="12" t="s">
        <v>1024</v>
      </c>
      <c r="C470" s="12" t="s">
        <v>1025</v>
      </c>
      <c r="D470" s="12" t="s">
        <v>1026</v>
      </c>
      <c r="E470" s="13" t="s">
        <v>1027</v>
      </c>
      <c r="F470" s="14" t="n">
        <v>430000</v>
      </c>
      <c r="G470" s="14" t="n">
        <v>1</v>
      </c>
      <c r="H470" s="10" t="n">
        <f aca="false">(F470*G470)</f>
        <v>430000</v>
      </c>
    </row>
    <row r="471" customFormat="false" ht="16.5" hidden="false" customHeight="true" outlineLevel="0" collapsed="false">
      <c r="A471" s="9" t="n">
        <v>469</v>
      </c>
      <c r="B471" s="10" t="s">
        <v>1028</v>
      </c>
      <c r="C471" s="12" t="s">
        <v>1029</v>
      </c>
      <c r="D471" s="12" t="s">
        <v>964</v>
      </c>
      <c r="E471" s="13" t="s">
        <v>1030</v>
      </c>
      <c r="F471" s="14" t="n">
        <v>11000</v>
      </c>
      <c r="G471" s="14" t="n">
        <v>1</v>
      </c>
      <c r="H471" s="10" t="n">
        <f aca="false">(F471*G471)</f>
        <v>11000</v>
      </c>
    </row>
    <row r="472" customFormat="false" ht="16.5" hidden="false" customHeight="true" outlineLevel="0" collapsed="false">
      <c r="A472" s="9" t="n">
        <v>470</v>
      </c>
      <c r="B472" s="17" t="s">
        <v>1031</v>
      </c>
      <c r="C472" s="17" t="s">
        <v>584</v>
      </c>
      <c r="D472" s="17" t="s">
        <v>340</v>
      </c>
      <c r="E472" s="13" t="s">
        <v>1030</v>
      </c>
      <c r="F472" s="14" t="n">
        <v>10000</v>
      </c>
      <c r="G472" s="14" t="n">
        <v>1</v>
      </c>
      <c r="H472" s="10" t="n">
        <f aca="false">(F472*G472)</f>
        <v>10000</v>
      </c>
    </row>
    <row r="473" customFormat="false" ht="16.5" hidden="false" customHeight="true" outlineLevel="0" collapsed="false">
      <c r="A473" s="9" t="n">
        <v>471</v>
      </c>
      <c r="B473" s="17" t="s">
        <v>1032</v>
      </c>
      <c r="C473" s="17" t="s">
        <v>431</v>
      </c>
      <c r="D473" s="17" t="s">
        <v>58</v>
      </c>
      <c r="E473" s="13" t="s">
        <v>1030</v>
      </c>
      <c r="F473" s="14" t="n">
        <v>9500</v>
      </c>
      <c r="G473" s="14" t="n">
        <v>1</v>
      </c>
      <c r="H473" s="10" t="n">
        <f aca="false">(F473*G473)</f>
        <v>9500</v>
      </c>
    </row>
    <row r="474" customFormat="false" ht="16.5" hidden="false" customHeight="true" outlineLevel="0" collapsed="false">
      <c r="A474" s="9" t="n">
        <v>472</v>
      </c>
      <c r="B474" s="12" t="s">
        <v>1033</v>
      </c>
      <c r="C474" s="12" t="s">
        <v>1034</v>
      </c>
      <c r="D474" s="12" t="s">
        <v>61</v>
      </c>
      <c r="E474" s="13" t="s">
        <v>1030</v>
      </c>
      <c r="F474" s="14" t="n">
        <v>10000</v>
      </c>
      <c r="G474" s="14" t="n">
        <v>1</v>
      </c>
      <c r="H474" s="10" t="n">
        <f aca="false">(F474*G474)</f>
        <v>10000</v>
      </c>
    </row>
    <row r="475" customFormat="false" ht="16.5" hidden="false" customHeight="true" outlineLevel="0" collapsed="false">
      <c r="A475" s="9" t="n">
        <v>473</v>
      </c>
      <c r="B475" s="17" t="s">
        <v>1035</v>
      </c>
      <c r="C475" s="17" t="s">
        <v>1036</v>
      </c>
      <c r="D475" s="17" t="s">
        <v>142</v>
      </c>
      <c r="E475" s="13" t="s">
        <v>1030</v>
      </c>
      <c r="F475" s="14" t="n">
        <v>9500</v>
      </c>
      <c r="G475" s="14" t="n">
        <v>1</v>
      </c>
      <c r="H475" s="10" t="n">
        <f aca="false">(F475*G475)</f>
        <v>9500</v>
      </c>
    </row>
    <row r="476" customFormat="false" ht="16.5" hidden="false" customHeight="true" outlineLevel="0" collapsed="false">
      <c r="A476" s="9" t="n">
        <v>474</v>
      </c>
      <c r="B476" s="17" t="s">
        <v>1037</v>
      </c>
      <c r="C476" s="17" t="s">
        <v>1038</v>
      </c>
      <c r="D476" s="17" t="s">
        <v>48</v>
      </c>
      <c r="E476" s="13" t="s">
        <v>1030</v>
      </c>
      <c r="F476" s="14" t="n">
        <v>10000</v>
      </c>
      <c r="G476" s="14" t="n">
        <v>1</v>
      </c>
      <c r="H476" s="10" t="n">
        <f aca="false">(F476*G476)</f>
        <v>10000</v>
      </c>
    </row>
    <row r="477" customFormat="false" ht="16.5" hidden="false" customHeight="true" outlineLevel="0" collapsed="false">
      <c r="A477" s="9" t="n">
        <v>475</v>
      </c>
      <c r="B477" s="17" t="s">
        <v>1039</v>
      </c>
      <c r="C477" s="17" t="s">
        <v>1040</v>
      </c>
      <c r="D477" s="17" t="s">
        <v>297</v>
      </c>
      <c r="E477" s="13" t="s">
        <v>1030</v>
      </c>
      <c r="F477" s="14" t="n">
        <v>10000</v>
      </c>
      <c r="G477" s="14" t="n">
        <v>1</v>
      </c>
      <c r="H477" s="10" t="n">
        <f aca="false">(F477*G477)</f>
        <v>10000</v>
      </c>
    </row>
    <row r="478" customFormat="false" ht="16.5" hidden="false" customHeight="true" outlineLevel="0" collapsed="false">
      <c r="A478" s="9" t="n">
        <v>476</v>
      </c>
      <c r="B478" s="17" t="s">
        <v>1041</v>
      </c>
      <c r="C478" s="17" t="s">
        <v>699</v>
      </c>
      <c r="D478" s="17" t="s">
        <v>36</v>
      </c>
      <c r="E478" s="13" t="s">
        <v>1030</v>
      </c>
      <c r="F478" s="14" t="n">
        <v>10000</v>
      </c>
      <c r="G478" s="14" t="n">
        <v>1</v>
      </c>
      <c r="H478" s="10" t="n">
        <f aca="false">(F478*G478)</f>
        <v>10000</v>
      </c>
    </row>
    <row r="479" customFormat="false" ht="16.5" hidden="false" customHeight="true" outlineLevel="0" collapsed="false">
      <c r="A479" s="9" t="n">
        <v>477</v>
      </c>
      <c r="B479" s="17" t="s">
        <v>1042</v>
      </c>
      <c r="C479" s="17" t="s">
        <v>1043</v>
      </c>
      <c r="D479" s="17" t="s">
        <v>1044</v>
      </c>
      <c r="E479" s="13" t="s">
        <v>1030</v>
      </c>
      <c r="F479" s="14" t="n">
        <v>11000</v>
      </c>
      <c r="G479" s="14" t="n">
        <v>1</v>
      </c>
      <c r="H479" s="10" t="n">
        <f aca="false">(F479*G479)</f>
        <v>11000</v>
      </c>
    </row>
    <row r="480" customFormat="false" ht="16.5" hidden="false" customHeight="true" outlineLevel="0" collapsed="false">
      <c r="A480" s="9" t="n">
        <v>478</v>
      </c>
      <c r="B480" s="17" t="s">
        <v>1045</v>
      </c>
      <c r="C480" s="17" t="s">
        <v>141</v>
      </c>
      <c r="D480" s="17" t="s">
        <v>317</v>
      </c>
      <c r="E480" s="13" t="s">
        <v>1030</v>
      </c>
      <c r="F480" s="14" t="n">
        <v>12000</v>
      </c>
      <c r="G480" s="14" t="n">
        <v>1</v>
      </c>
      <c r="H480" s="10" t="n">
        <f aca="false">(F480*G480)</f>
        <v>12000</v>
      </c>
    </row>
    <row r="481" customFormat="false" ht="16.5" hidden="false" customHeight="true" outlineLevel="0" collapsed="false">
      <c r="A481" s="9" t="n">
        <v>479</v>
      </c>
      <c r="B481" s="12" t="s">
        <v>1046</v>
      </c>
      <c r="C481" s="12" t="s">
        <v>1047</v>
      </c>
      <c r="D481" s="12" t="s">
        <v>168</v>
      </c>
      <c r="E481" s="13" t="s">
        <v>1030</v>
      </c>
      <c r="F481" s="14" t="n">
        <v>10900</v>
      </c>
      <c r="G481" s="14" t="n">
        <v>1</v>
      </c>
      <c r="H481" s="10" t="n">
        <f aca="false">(F481*G481)</f>
        <v>10900</v>
      </c>
    </row>
    <row r="482" customFormat="false" ht="16.5" hidden="false" customHeight="true" outlineLevel="0" collapsed="false">
      <c r="A482" s="9" t="n">
        <v>480</v>
      </c>
      <c r="B482" s="12" t="s">
        <v>1048</v>
      </c>
      <c r="C482" s="12" t="s">
        <v>1049</v>
      </c>
      <c r="D482" s="12" t="s">
        <v>793</v>
      </c>
      <c r="E482" s="13" t="s">
        <v>1030</v>
      </c>
      <c r="F482" s="14" t="n">
        <v>11000</v>
      </c>
      <c r="G482" s="14" t="n">
        <v>1</v>
      </c>
      <c r="H482" s="10" t="n">
        <f aca="false">(F482*G482)</f>
        <v>11000</v>
      </c>
    </row>
    <row r="483" customFormat="false" ht="16.5" hidden="false" customHeight="true" outlineLevel="0" collapsed="false">
      <c r="A483" s="9" t="n">
        <v>481</v>
      </c>
      <c r="B483" s="17" t="s">
        <v>1050</v>
      </c>
      <c r="C483" s="17" t="s">
        <v>1051</v>
      </c>
      <c r="D483" s="17" t="s">
        <v>51</v>
      </c>
      <c r="E483" s="13" t="s">
        <v>1030</v>
      </c>
      <c r="F483" s="14" t="n">
        <v>10000</v>
      </c>
      <c r="G483" s="14" t="n">
        <v>1</v>
      </c>
      <c r="H483" s="10" t="n">
        <f aca="false">(F483*G483)</f>
        <v>10000</v>
      </c>
    </row>
    <row r="484" customFormat="false" ht="16.5" hidden="false" customHeight="true" outlineLevel="0" collapsed="false">
      <c r="A484" s="9" t="n">
        <v>482</v>
      </c>
      <c r="B484" s="17" t="s">
        <v>1052</v>
      </c>
      <c r="C484" s="17" t="s">
        <v>1053</v>
      </c>
      <c r="D484" s="17" t="s">
        <v>268</v>
      </c>
      <c r="E484" s="13" t="s">
        <v>1030</v>
      </c>
      <c r="F484" s="14" t="n">
        <v>10000</v>
      </c>
      <c r="G484" s="14" t="n">
        <v>1</v>
      </c>
      <c r="H484" s="10" t="n">
        <f aca="false">(F484*G484)</f>
        <v>10000</v>
      </c>
    </row>
    <row r="485" customFormat="false" ht="16.5" hidden="false" customHeight="true" outlineLevel="0" collapsed="false">
      <c r="A485" s="9" t="n">
        <v>483</v>
      </c>
      <c r="B485" s="12" t="s">
        <v>1054</v>
      </c>
      <c r="C485" s="12" t="s">
        <v>1055</v>
      </c>
      <c r="D485" s="12" t="s">
        <v>317</v>
      </c>
      <c r="E485" s="13" t="s">
        <v>1030</v>
      </c>
      <c r="F485" s="14" t="n">
        <v>11000</v>
      </c>
      <c r="G485" s="14" t="n">
        <v>1</v>
      </c>
      <c r="H485" s="10" t="n">
        <f aca="false">(F485*G485)</f>
        <v>11000</v>
      </c>
    </row>
    <row r="486" customFormat="false" ht="16.5" hidden="false" customHeight="true" outlineLevel="0" collapsed="false">
      <c r="A486" s="9" t="n">
        <v>484</v>
      </c>
      <c r="B486" s="17" t="s">
        <v>1056</v>
      </c>
      <c r="C486" s="17" t="s">
        <v>1057</v>
      </c>
      <c r="D486" s="17" t="s">
        <v>1058</v>
      </c>
      <c r="E486" s="13" t="s">
        <v>1030</v>
      </c>
      <c r="F486" s="14" t="n">
        <v>9800</v>
      </c>
      <c r="G486" s="14" t="n">
        <v>1</v>
      </c>
      <c r="H486" s="10" t="n">
        <f aca="false">(F486*G486)</f>
        <v>9800</v>
      </c>
    </row>
    <row r="487" customFormat="false" ht="16.5" hidden="false" customHeight="true" outlineLevel="0" collapsed="false">
      <c r="A487" s="9" t="n">
        <v>485</v>
      </c>
      <c r="B487" s="12" t="s">
        <v>1059</v>
      </c>
      <c r="C487" s="12" t="s">
        <v>1060</v>
      </c>
      <c r="D487" s="12" t="s">
        <v>76</v>
      </c>
      <c r="E487" s="13" t="s">
        <v>1030</v>
      </c>
      <c r="F487" s="14" t="n">
        <v>8500</v>
      </c>
      <c r="G487" s="14" t="n">
        <v>1</v>
      </c>
      <c r="H487" s="10" t="n">
        <f aca="false">(F487*G487)</f>
        <v>8500</v>
      </c>
    </row>
    <row r="488" customFormat="false" ht="16.5" hidden="false" customHeight="true" outlineLevel="0" collapsed="false">
      <c r="A488" s="9" t="n">
        <v>486</v>
      </c>
      <c r="B488" s="12" t="s">
        <v>1061</v>
      </c>
      <c r="C488" s="12" t="s">
        <v>1043</v>
      </c>
      <c r="D488" s="12" t="s">
        <v>1062</v>
      </c>
      <c r="E488" s="13" t="s">
        <v>1030</v>
      </c>
      <c r="F488" s="14" t="n">
        <v>12000</v>
      </c>
      <c r="G488" s="14" t="n">
        <v>1</v>
      </c>
      <c r="H488" s="10" t="n">
        <f aca="false">(F488*G488)</f>
        <v>12000</v>
      </c>
    </row>
    <row r="489" customFormat="false" ht="16.5" hidden="false" customHeight="true" outlineLevel="0" collapsed="false">
      <c r="A489" s="9" t="n">
        <v>487</v>
      </c>
      <c r="B489" s="17" t="s">
        <v>1063</v>
      </c>
      <c r="C489" s="17" t="s">
        <v>1064</v>
      </c>
      <c r="D489" s="17" t="s">
        <v>1065</v>
      </c>
      <c r="E489" s="13" t="s">
        <v>1030</v>
      </c>
      <c r="F489" s="14" t="n">
        <v>10000</v>
      </c>
      <c r="G489" s="14" t="n">
        <v>1</v>
      </c>
      <c r="H489" s="10" t="n">
        <f aca="false">(F489*G489)</f>
        <v>10000</v>
      </c>
    </row>
    <row r="490" customFormat="false" ht="16.5" hidden="false" customHeight="true" outlineLevel="0" collapsed="false">
      <c r="A490" s="9" t="n">
        <v>488</v>
      </c>
      <c r="B490" s="12" t="s">
        <v>1066</v>
      </c>
      <c r="C490" s="12" t="s">
        <v>152</v>
      </c>
      <c r="D490" s="12" t="s">
        <v>1067</v>
      </c>
      <c r="E490" s="13" t="s">
        <v>1030</v>
      </c>
      <c r="F490" s="14" t="n">
        <v>10000</v>
      </c>
      <c r="G490" s="14" t="n">
        <v>1</v>
      </c>
      <c r="H490" s="10" t="n">
        <f aca="false">(F490*G490)</f>
        <v>10000</v>
      </c>
    </row>
    <row r="491" customFormat="false" ht="16.5" hidden="false" customHeight="true" outlineLevel="0" collapsed="false">
      <c r="A491" s="9" t="n">
        <v>489</v>
      </c>
      <c r="B491" s="12" t="s">
        <v>1068</v>
      </c>
      <c r="C491" s="12" t="s">
        <v>1069</v>
      </c>
      <c r="D491" s="12" t="s">
        <v>1070</v>
      </c>
      <c r="E491" s="13" t="s">
        <v>1030</v>
      </c>
      <c r="F491" s="14" t="n">
        <v>11000</v>
      </c>
      <c r="G491" s="14" t="n">
        <v>1</v>
      </c>
      <c r="H491" s="10" t="n">
        <f aca="false">(F491*G491)</f>
        <v>11000</v>
      </c>
    </row>
    <row r="492" customFormat="false" ht="16.5" hidden="false" customHeight="true" outlineLevel="0" collapsed="false">
      <c r="A492" s="9" t="n">
        <v>490</v>
      </c>
      <c r="B492" s="17" t="s">
        <v>1071</v>
      </c>
      <c r="C492" s="17" t="s">
        <v>1072</v>
      </c>
      <c r="D492" s="17" t="s">
        <v>132</v>
      </c>
      <c r="E492" s="13" t="s">
        <v>1030</v>
      </c>
      <c r="F492" s="14" t="n">
        <v>11000</v>
      </c>
      <c r="G492" s="14" t="n">
        <v>1</v>
      </c>
      <c r="H492" s="10" t="n">
        <f aca="false">(F492*G492)</f>
        <v>11000</v>
      </c>
    </row>
    <row r="493" customFormat="false" ht="16.5" hidden="false" customHeight="true" outlineLevel="0" collapsed="false">
      <c r="A493" s="9" t="n">
        <v>491</v>
      </c>
      <c r="B493" s="17" t="s">
        <v>1073</v>
      </c>
      <c r="C493" s="17" t="s">
        <v>1074</v>
      </c>
      <c r="D493" s="17" t="s">
        <v>28</v>
      </c>
      <c r="E493" s="13" t="s">
        <v>1030</v>
      </c>
      <c r="F493" s="14" t="n">
        <v>9500</v>
      </c>
      <c r="G493" s="14" t="n">
        <v>1</v>
      </c>
      <c r="H493" s="10" t="n">
        <f aca="false">(F493*G493)</f>
        <v>9500</v>
      </c>
    </row>
    <row r="494" customFormat="false" ht="16.5" hidden="false" customHeight="true" outlineLevel="0" collapsed="false">
      <c r="A494" s="9" t="n">
        <v>492</v>
      </c>
      <c r="B494" s="17" t="s">
        <v>1075</v>
      </c>
      <c r="C494" s="17" t="s">
        <v>1076</v>
      </c>
      <c r="D494" s="17" t="s">
        <v>225</v>
      </c>
      <c r="E494" s="13" t="s">
        <v>1030</v>
      </c>
      <c r="F494" s="14" t="n">
        <v>9500</v>
      </c>
      <c r="G494" s="14" t="n">
        <v>1</v>
      </c>
      <c r="H494" s="10" t="n">
        <f aca="false">(F494*G494)</f>
        <v>9500</v>
      </c>
    </row>
    <row r="495" customFormat="false" ht="16.5" hidden="false" customHeight="true" outlineLevel="0" collapsed="false">
      <c r="A495" s="9" t="n">
        <v>493</v>
      </c>
      <c r="B495" s="17" t="s">
        <v>1077</v>
      </c>
      <c r="C495" s="17" t="s">
        <v>35</v>
      </c>
      <c r="D495" s="17" t="s">
        <v>142</v>
      </c>
      <c r="E495" s="13" t="s">
        <v>1030</v>
      </c>
      <c r="F495" s="14" t="n">
        <v>9000</v>
      </c>
      <c r="G495" s="14" t="n">
        <v>1</v>
      </c>
      <c r="H495" s="10" t="n">
        <f aca="false">(F495*G495)</f>
        <v>9000</v>
      </c>
    </row>
    <row r="496" customFormat="false" ht="16.5" hidden="false" customHeight="true" outlineLevel="0" collapsed="false">
      <c r="A496" s="9" t="n">
        <v>494</v>
      </c>
      <c r="B496" s="12" t="s">
        <v>1078</v>
      </c>
      <c r="C496" s="12" t="s">
        <v>1079</v>
      </c>
      <c r="D496" s="12" t="s">
        <v>1080</v>
      </c>
      <c r="E496" s="13" t="s">
        <v>1030</v>
      </c>
      <c r="F496" s="14" t="n">
        <v>13000</v>
      </c>
      <c r="G496" s="14" t="n">
        <v>1</v>
      </c>
      <c r="H496" s="10" t="n">
        <f aca="false">(F496*G496)</f>
        <v>13000</v>
      </c>
    </row>
    <row r="497" customFormat="false" ht="16.5" hidden="false" customHeight="true" outlineLevel="0" collapsed="false">
      <c r="A497" s="9" t="n">
        <v>495</v>
      </c>
      <c r="B497" s="12" t="s">
        <v>1081</v>
      </c>
      <c r="C497" s="12" t="s">
        <v>357</v>
      </c>
      <c r="D497" s="12" t="s">
        <v>45</v>
      </c>
      <c r="E497" s="13" t="s">
        <v>1030</v>
      </c>
      <c r="F497" s="14" t="n">
        <v>11800</v>
      </c>
      <c r="G497" s="14" t="n">
        <v>1</v>
      </c>
      <c r="H497" s="10" t="n">
        <f aca="false">(F497*G497)</f>
        <v>11800</v>
      </c>
    </row>
    <row r="498" customFormat="false" ht="16.5" hidden="false" customHeight="true" outlineLevel="0" collapsed="false">
      <c r="A498" s="9" t="n">
        <v>496</v>
      </c>
      <c r="B498" s="17" t="s">
        <v>1082</v>
      </c>
      <c r="C498" s="17" t="s">
        <v>1083</v>
      </c>
      <c r="D498" s="17" t="s">
        <v>64</v>
      </c>
      <c r="E498" s="13" t="s">
        <v>1030</v>
      </c>
      <c r="F498" s="14" t="n">
        <v>11000</v>
      </c>
      <c r="G498" s="14" t="n">
        <v>1</v>
      </c>
      <c r="H498" s="10" t="n">
        <f aca="false">(F498*G498)</f>
        <v>11000</v>
      </c>
    </row>
    <row r="499" customFormat="false" ht="16.5" hidden="false" customHeight="true" outlineLevel="0" collapsed="false">
      <c r="A499" s="9" t="n">
        <v>497</v>
      </c>
      <c r="B499" s="17" t="s">
        <v>1084</v>
      </c>
      <c r="C499" s="17" t="s">
        <v>868</v>
      </c>
      <c r="D499" s="17" t="s">
        <v>48</v>
      </c>
      <c r="E499" s="13" t="s">
        <v>1030</v>
      </c>
      <c r="F499" s="14" t="n">
        <v>10000</v>
      </c>
      <c r="G499" s="14" t="n">
        <v>1</v>
      </c>
      <c r="H499" s="10" t="n">
        <f aca="false">(F499*G499)</f>
        <v>10000</v>
      </c>
    </row>
    <row r="500" customFormat="false" ht="16.5" hidden="false" customHeight="true" outlineLevel="0" collapsed="false">
      <c r="A500" s="9" t="n">
        <v>498</v>
      </c>
      <c r="B500" s="17" t="s">
        <v>1085</v>
      </c>
      <c r="C500" s="17" t="s">
        <v>1086</v>
      </c>
      <c r="D500" s="17" t="s">
        <v>294</v>
      </c>
      <c r="E500" s="13" t="s">
        <v>1030</v>
      </c>
      <c r="F500" s="14" t="n">
        <v>11000</v>
      </c>
      <c r="G500" s="14" t="n">
        <v>1</v>
      </c>
      <c r="H500" s="10" t="n">
        <f aca="false">(F500*G500)</f>
        <v>11000</v>
      </c>
    </row>
    <row r="501" customFormat="false" ht="16.5" hidden="false" customHeight="true" outlineLevel="0" collapsed="false">
      <c r="A501" s="9" t="n">
        <v>499</v>
      </c>
      <c r="B501" s="17" t="s">
        <v>1087</v>
      </c>
      <c r="C501" s="17" t="s">
        <v>1088</v>
      </c>
      <c r="D501" s="17" t="s">
        <v>222</v>
      </c>
      <c r="E501" s="13" t="s">
        <v>1030</v>
      </c>
      <c r="F501" s="14" t="n">
        <v>9800</v>
      </c>
      <c r="G501" s="14" t="n">
        <v>1</v>
      </c>
      <c r="H501" s="10" t="n">
        <f aca="false">(F501*G501)</f>
        <v>9800</v>
      </c>
    </row>
    <row r="502" customFormat="false" ht="16.5" hidden="false" customHeight="true" outlineLevel="0" collapsed="false">
      <c r="A502" s="9" t="n">
        <v>500</v>
      </c>
      <c r="B502" s="12" t="s">
        <v>1089</v>
      </c>
      <c r="C502" s="12" t="s">
        <v>1090</v>
      </c>
      <c r="D502" s="12" t="s">
        <v>1091</v>
      </c>
      <c r="E502" s="13" t="s">
        <v>1030</v>
      </c>
      <c r="F502" s="14" t="n">
        <v>13000</v>
      </c>
      <c r="G502" s="14" t="n">
        <v>1</v>
      </c>
      <c r="H502" s="10" t="n">
        <f aca="false">(F502*G502)</f>
        <v>13000</v>
      </c>
    </row>
    <row r="503" customFormat="false" ht="16.5" hidden="false" customHeight="true" outlineLevel="0" collapsed="false">
      <c r="A503" s="9" t="n">
        <v>501</v>
      </c>
      <c r="B503" s="12" t="s">
        <v>1092</v>
      </c>
      <c r="C503" s="12" t="s">
        <v>1093</v>
      </c>
      <c r="D503" s="12" t="s">
        <v>297</v>
      </c>
      <c r="E503" s="13" t="s">
        <v>1030</v>
      </c>
      <c r="F503" s="14" t="n">
        <v>11800</v>
      </c>
      <c r="G503" s="14" t="n">
        <v>1</v>
      </c>
      <c r="H503" s="10" t="n">
        <f aca="false">(F503*G503)</f>
        <v>11800</v>
      </c>
    </row>
    <row r="504" customFormat="false" ht="16.5" hidden="false" customHeight="true" outlineLevel="0" collapsed="false">
      <c r="A504" s="9" t="n">
        <v>502</v>
      </c>
      <c r="B504" s="12" t="s">
        <v>1094</v>
      </c>
      <c r="C504" s="12" t="s">
        <v>1093</v>
      </c>
      <c r="D504" s="12" t="s">
        <v>297</v>
      </c>
      <c r="E504" s="13" t="s">
        <v>1030</v>
      </c>
      <c r="F504" s="14" t="n">
        <v>11800</v>
      </c>
      <c r="G504" s="14" t="n">
        <v>1</v>
      </c>
      <c r="H504" s="10" t="n">
        <f aca="false">(F504*G504)</f>
        <v>11800</v>
      </c>
    </row>
    <row r="505" customFormat="false" ht="16.5" hidden="false" customHeight="true" outlineLevel="0" collapsed="false">
      <c r="A505" s="9" t="n">
        <v>503</v>
      </c>
      <c r="B505" s="12" t="s">
        <v>104</v>
      </c>
      <c r="C505" s="12" t="s">
        <v>105</v>
      </c>
      <c r="D505" s="12" t="s">
        <v>18</v>
      </c>
      <c r="E505" s="13" t="s">
        <v>1030</v>
      </c>
      <c r="F505" s="14" t="n">
        <v>12000</v>
      </c>
      <c r="G505" s="14" t="n">
        <v>1</v>
      </c>
      <c r="H505" s="10" t="n">
        <f aca="false">(F505*G505)</f>
        <v>12000</v>
      </c>
    </row>
    <row r="506" customFormat="false" ht="16.5" hidden="false" customHeight="true" outlineLevel="0" collapsed="false">
      <c r="A506" s="9" t="n">
        <v>504</v>
      </c>
      <c r="B506" s="17" t="s">
        <v>1095</v>
      </c>
      <c r="C506" s="17" t="s">
        <v>1096</v>
      </c>
      <c r="D506" s="17" t="s">
        <v>15</v>
      </c>
      <c r="E506" s="13" t="s">
        <v>1030</v>
      </c>
      <c r="F506" s="14" t="n">
        <v>8500</v>
      </c>
      <c r="G506" s="14" t="n">
        <v>1</v>
      </c>
      <c r="H506" s="10" t="n">
        <f aca="false">(F506*G506)</f>
        <v>8500</v>
      </c>
    </row>
    <row r="507" customFormat="false" ht="16.5" hidden="false" customHeight="true" outlineLevel="0" collapsed="false">
      <c r="A507" s="9" t="n">
        <v>505</v>
      </c>
      <c r="B507" s="17" t="s">
        <v>1097</v>
      </c>
      <c r="C507" s="17" t="s">
        <v>1098</v>
      </c>
      <c r="D507" s="17" t="s">
        <v>183</v>
      </c>
      <c r="E507" s="13" t="s">
        <v>1030</v>
      </c>
      <c r="F507" s="14" t="n">
        <v>10000</v>
      </c>
      <c r="G507" s="14" t="n">
        <v>1</v>
      </c>
      <c r="H507" s="10" t="n">
        <f aca="false">(F507*G507)</f>
        <v>10000</v>
      </c>
    </row>
    <row r="508" customFormat="false" ht="16.5" hidden="false" customHeight="true" outlineLevel="0" collapsed="false">
      <c r="A508" s="9" t="n">
        <v>506</v>
      </c>
      <c r="B508" s="12" t="s">
        <v>1099</v>
      </c>
      <c r="C508" s="12" t="s">
        <v>1100</v>
      </c>
      <c r="D508" s="12" t="s">
        <v>1067</v>
      </c>
      <c r="E508" s="13" t="s">
        <v>1030</v>
      </c>
      <c r="F508" s="14" t="n">
        <v>10000</v>
      </c>
      <c r="G508" s="14" t="n">
        <v>1</v>
      </c>
      <c r="H508" s="10" t="n">
        <f aca="false">(F508*G508)</f>
        <v>10000</v>
      </c>
    </row>
    <row r="509" customFormat="false" ht="16.5" hidden="false" customHeight="true" outlineLevel="0" collapsed="false">
      <c r="A509" s="9" t="n">
        <v>507</v>
      </c>
      <c r="B509" s="17" t="s">
        <v>1101</v>
      </c>
      <c r="C509" s="17" t="s">
        <v>1102</v>
      </c>
      <c r="D509" s="17" t="s">
        <v>222</v>
      </c>
      <c r="E509" s="13" t="s">
        <v>1030</v>
      </c>
      <c r="F509" s="14" t="n">
        <v>9800</v>
      </c>
      <c r="G509" s="14" t="n">
        <v>1</v>
      </c>
      <c r="H509" s="10" t="n">
        <f aca="false">(F509*G509)</f>
        <v>9800</v>
      </c>
    </row>
    <row r="510" customFormat="false" ht="16.5" hidden="false" customHeight="true" outlineLevel="0" collapsed="false">
      <c r="A510" s="9" t="n">
        <v>508</v>
      </c>
      <c r="B510" s="12" t="s">
        <v>1103</v>
      </c>
      <c r="C510" s="12" t="s">
        <v>1104</v>
      </c>
      <c r="D510" s="12" t="s">
        <v>236</v>
      </c>
      <c r="E510" s="13" t="s">
        <v>1030</v>
      </c>
      <c r="F510" s="14" t="n">
        <v>12000</v>
      </c>
      <c r="G510" s="14" t="n">
        <v>1</v>
      </c>
      <c r="H510" s="10" t="n">
        <f aca="false">(F510*G510)</f>
        <v>12000</v>
      </c>
    </row>
    <row r="511" customFormat="false" ht="16.5" hidden="false" customHeight="true" outlineLevel="0" collapsed="false">
      <c r="A511" s="9" t="n">
        <v>509</v>
      </c>
      <c r="B511" s="24" t="s">
        <v>1105</v>
      </c>
      <c r="C511" s="12" t="s">
        <v>1106</v>
      </c>
      <c r="D511" s="12" t="s">
        <v>461</v>
      </c>
      <c r="E511" s="13" t="s">
        <v>1030</v>
      </c>
      <c r="F511" s="14" t="n">
        <v>11000</v>
      </c>
      <c r="G511" s="14" t="n">
        <v>1</v>
      </c>
      <c r="H511" s="10" t="n">
        <f aca="false">(F511*G511)</f>
        <v>11000</v>
      </c>
    </row>
    <row r="512" customFormat="false" ht="16.5" hidden="false" customHeight="true" outlineLevel="0" collapsed="false">
      <c r="A512" s="9" t="n">
        <v>510</v>
      </c>
      <c r="B512" s="17" t="s">
        <v>1107</v>
      </c>
      <c r="C512" s="17" t="s">
        <v>1108</v>
      </c>
      <c r="D512" s="17" t="s">
        <v>187</v>
      </c>
      <c r="E512" s="13" t="s">
        <v>1030</v>
      </c>
      <c r="F512" s="14" t="n">
        <v>9000</v>
      </c>
      <c r="G512" s="14" t="n">
        <v>1</v>
      </c>
      <c r="H512" s="10" t="n">
        <f aca="false">(F512*G512)</f>
        <v>9000</v>
      </c>
    </row>
    <row r="513" customFormat="false" ht="16.5" hidden="false" customHeight="true" outlineLevel="0" collapsed="false">
      <c r="A513" s="9" t="n">
        <v>511</v>
      </c>
      <c r="B513" s="17" t="s">
        <v>1109</v>
      </c>
      <c r="C513" s="17" t="s">
        <v>1110</v>
      </c>
      <c r="D513" s="17" t="s">
        <v>1111</v>
      </c>
      <c r="E513" s="13" t="s">
        <v>1030</v>
      </c>
      <c r="F513" s="14" t="n">
        <v>11000</v>
      </c>
      <c r="G513" s="14" t="n">
        <v>1</v>
      </c>
      <c r="H513" s="10" t="n">
        <f aca="false">(F513*G513)</f>
        <v>11000</v>
      </c>
    </row>
    <row r="514" customFormat="false" ht="16.5" hidden="false" customHeight="true" outlineLevel="0" collapsed="false">
      <c r="A514" s="9" t="n">
        <v>512</v>
      </c>
      <c r="B514" s="12" t="s">
        <v>1112</v>
      </c>
      <c r="C514" s="12" t="s">
        <v>466</v>
      </c>
      <c r="D514" s="12" t="s">
        <v>148</v>
      </c>
      <c r="E514" s="13" t="s">
        <v>1030</v>
      </c>
      <c r="F514" s="14" t="n">
        <v>11000</v>
      </c>
      <c r="G514" s="14" t="n">
        <v>1</v>
      </c>
      <c r="H514" s="10" t="n">
        <f aca="false">(F514*G514)</f>
        <v>11000</v>
      </c>
    </row>
    <row r="515" customFormat="false" ht="16.5" hidden="false" customHeight="true" outlineLevel="0" collapsed="false">
      <c r="A515" s="9" t="n">
        <v>513</v>
      </c>
      <c r="B515" s="17" t="s">
        <v>1113</v>
      </c>
      <c r="C515" s="17" t="s">
        <v>1096</v>
      </c>
      <c r="D515" s="17" t="s">
        <v>446</v>
      </c>
      <c r="E515" s="13" t="s">
        <v>1030</v>
      </c>
      <c r="F515" s="14" t="n">
        <v>7500</v>
      </c>
      <c r="G515" s="14" t="n">
        <v>1</v>
      </c>
      <c r="H515" s="10" t="n">
        <f aca="false">(F515*G515)</f>
        <v>7500</v>
      </c>
    </row>
    <row r="516" customFormat="false" ht="16.5" hidden="false" customHeight="true" outlineLevel="0" collapsed="false">
      <c r="A516" s="9" t="n">
        <v>514</v>
      </c>
      <c r="B516" s="12" t="s">
        <v>1114</v>
      </c>
      <c r="C516" s="12" t="s">
        <v>1115</v>
      </c>
      <c r="D516" s="12" t="s">
        <v>1116</v>
      </c>
      <c r="E516" s="13" t="s">
        <v>1030</v>
      </c>
      <c r="F516" s="14" t="n">
        <v>9500</v>
      </c>
      <c r="G516" s="14" t="n">
        <v>1</v>
      </c>
      <c r="H516" s="10" t="n">
        <f aca="false">(F516*G516)</f>
        <v>9500</v>
      </c>
    </row>
    <row r="517" customFormat="false" ht="16.5" hidden="false" customHeight="true" outlineLevel="0" collapsed="false">
      <c r="A517" s="9" t="n">
        <v>515</v>
      </c>
      <c r="B517" s="17" t="s">
        <v>1117</v>
      </c>
      <c r="C517" s="17" t="s">
        <v>1118</v>
      </c>
      <c r="D517" s="17" t="s">
        <v>1119</v>
      </c>
      <c r="E517" s="13" t="s">
        <v>1030</v>
      </c>
      <c r="F517" s="14" t="n">
        <v>9000</v>
      </c>
      <c r="G517" s="14" t="n">
        <v>1</v>
      </c>
      <c r="H517" s="10" t="n">
        <f aca="false">(F517*G517)</f>
        <v>9000</v>
      </c>
    </row>
    <row r="518" customFormat="false" ht="16.5" hidden="false" customHeight="true" outlineLevel="0" collapsed="false">
      <c r="A518" s="9" t="n">
        <v>516</v>
      </c>
      <c r="B518" s="17" t="s">
        <v>1120</v>
      </c>
      <c r="C518" s="17" t="s">
        <v>1121</v>
      </c>
      <c r="D518" s="17" t="s">
        <v>333</v>
      </c>
      <c r="E518" s="13" t="s">
        <v>1030</v>
      </c>
      <c r="F518" s="14" t="n">
        <v>9500</v>
      </c>
      <c r="G518" s="14" t="n">
        <v>1</v>
      </c>
      <c r="H518" s="10" t="n">
        <f aca="false">(F518*G518)</f>
        <v>9500</v>
      </c>
    </row>
    <row r="519" customFormat="false" ht="16.5" hidden="false" customHeight="true" outlineLevel="0" collapsed="false">
      <c r="A519" s="9" t="n">
        <v>517</v>
      </c>
      <c r="B519" s="17" t="s">
        <v>1122</v>
      </c>
      <c r="C519" s="17" t="s">
        <v>1123</v>
      </c>
      <c r="D519" s="17" t="s">
        <v>1124</v>
      </c>
      <c r="E519" s="13" t="s">
        <v>1030</v>
      </c>
      <c r="F519" s="14" t="n">
        <v>12000</v>
      </c>
      <c r="G519" s="14" t="n">
        <v>1</v>
      </c>
      <c r="H519" s="10" t="n">
        <f aca="false">(F519*G519)</f>
        <v>12000</v>
      </c>
    </row>
    <row r="520" customFormat="false" ht="16.5" hidden="false" customHeight="true" outlineLevel="0" collapsed="false">
      <c r="A520" s="9" t="n">
        <v>518</v>
      </c>
      <c r="B520" s="17" t="s">
        <v>1125</v>
      </c>
      <c r="C520" s="17" t="s">
        <v>1126</v>
      </c>
      <c r="D520" s="17" t="s">
        <v>15</v>
      </c>
      <c r="E520" s="13" t="s">
        <v>1030</v>
      </c>
      <c r="F520" s="14" t="n">
        <v>9000</v>
      </c>
      <c r="G520" s="14" t="n">
        <v>1</v>
      </c>
      <c r="H520" s="10" t="n">
        <f aca="false">(F520*G520)</f>
        <v>9000</v>
      </c>
    </row>
    <row r="521" customFormat="false" ht="16.5" hidden="false" customHeight="true" outlineLevel="0" collapsed="false">
      <c r="A521" s="9" t="n">
        <v>519</v>
      </c>
      <c r="B521" s="12" t="s">
        <v>1127</v>
      </c>
      <c r="C521" s="12" t="s">
        <v>1128</v>
      </c>
      <c r="D521" s="12" t="s">
        <v>196</v>
      </c>
      <c r="E521" s="13" t="s">
        <v>1030</v>
      </c>
      <c r="F521" s="14" t="n">
        <v>10000</v>
      </c>
      <c r="G521" s="14" t="n">
        <v>1</v>
      </c>
      <c r="H521" s="10" t="n">
        <f aca="false">(F521*G521)</f>
        <v>10000</v>
      </c>
    </row>
    <row r="522" customFormat="false" ht="16.5" hidden="false" customHeight="true" outlineLevel="0" collapsed="false">
      <c r="A522" s="9" t="n">
        <v>520</v>
      </c>
      <c r="B522" s="17" t="s">
        <v>1129</v>
      </c>
      <c r="C522" s="17" t="s">
        <v>1130</v>
      </c>
      <c r="D522" s="17" t="s">
        <v>1131</v>
      </c>
      <c r="E522" s="13" t="s">
        <v>1030</v>
      </c>
      <c r="F522" s="14" t="n">
        <v>9000</v>
      </c>
      <c r="G522" s="14" t="n">
        <v>1</v>
      </c>
      <c r="H522" s="10" t="n">
        <f aca="false">(F522*G522)</f>
        <v>9000</v>
      </c>
    </row>
    <row r="523" customFormat="false" ht="16.5" hidden="false" customHeight="true" outlineLevel="0" collapsed="false">
      <c r="A523" s="9" t="n">
        <v>521</v>
      </c>
      <c r="B523" s="12" t="s">
        <v>1132</v>
      </c>
      <c r="C523" s="12" t="s">
        <v>1133</v>
      </c>
      <c r="D523" s="12" t="s">
        <v>818</v>
      </c>
      <c r="E523" s="13" t="s">
        <v>1030</v>
      </c>
      <c r="F523" s="14" t="n">
        <v>11200</v>
      </c>
      <c r="G523" s="14" t="n">
        <v>1</v>
      </c>
      <c r="H523" s="10" t="n">
        <f aca="false">(F523*G523)</f>
        <v>11200</v>
      </c>
    </row>
    <row r="524" customFormat="false" ht="16.5" hidden="false" customHeight="true" outlineLevel="0" collapsed="false">
      <c r="A524" s="9" t="n">
        <v>522</v>
      </c>
      <c r="B524" s="12" t="s">
        <v>1134</v>
      </c>
      <c r="C524" s="12" t="s">
        <v>1133</v>
      </c>
      <c r="D524" s="12" t="s">
        <v>818</v>
      </c>
      <c r="E524" s="13" t="s">
        <v>1030</v>
      </c>
      <c r="F524" s="14" t="n">
        <v>11200</v>
      </c>
      <c r="G524" s="14" t="n">
        <v>1</v>
      </c>
      <c r="H524" s="10" t="n">
        <f aca="false">(F524*G524)</f>
        <v>11200</v>
      </c>
    </row>
    <row r="525" customFormat="false" ht="16.5" hidden="false" customHeight="true" outlineLevel="0" collapsed="false">
      <c r="A525" s="9" t="n">
        <v>523</v>
      </c>
      <c r="B525" s="17" t="s">
        <v>1135</v>
      </c>
      <c r="C525" s="17" t="s">
        <v>1136</v>
      </c>
      <c r="D525" s="17" t="s">
        <v>187</v>
      </c>
      <c r="E525" s="13" t="s">
        <v>1030</v>
      </c>
      <c r="F525" s="14" t="n">
        <v>9500</v>
      </c>
      <c r="G525" s="14" t="n">
        <v>1</v>
      </c>
      <c r="H525" s="10" t="n">
        <f aca="false">(F525*G525)</f>
        <v>9500</v>
      </c>
    </row>
    <row r="526" customFormat="false" ht="16.5" hidden="false" customHeight="true" outlineLevel="0" collapsed="false">
      <c r="A526" s="9" t="n">
        <v>524</v>
      </c>
      <c r="B526" s="17" t="s">
        <v>1137</v>
      </c>
      <c r="C526" s="17" t="s">
        <v>1138</v>
      </c>
      <c r="D526" s="17" t="s">
        <v>160</v>
      </c>
      <c r="E526" s="13" t="s">
        <v>1030</v>
      </c>
      <c r="F526" s="14" t="n">
        <v>9000</v>
      </c>
      <c r="G526" s="14" t="n">
        <v>1</v>
      </c>
      <c r="H526" s="10" t="n">
        <f aca="false">(F526*G526)</f>
        <v>9000</v>
      </c>
    </row>
    <row r="527" customFormat="false" ht="16.5" hidden="false" customHeight="true" outlineLevel="0" collapsed="false">
      <c r="A527" s="9" t="n">
        <v>525</v>
      </c>
      <c r="B527" s="17" t="s">
        <v>1139</v>
      </c>
      <c r="C527" s="17" t="s">
        <v>1140</v>
      </c>
      <c r="D527" s="17" t="s">
        <v>48</v>
      </c>
      <c r="E527" s="13" t="s">
        <v>1030</v>
      </c>
      <c r="F527" s="14" t="n">
        <v>12000</v>
      </c>
      <c r="G527" s="14" t="n">
        <v>1</v>
      </c>
      <c r="H527" s="10" t="n">
        <f aca="false">(F527*G527)</f>
        <v>12000</v>
      </c>
    </row>
    <row r="528" customFormat="false" ht="16.5" hidden="false" customHeight="true" outlineLevel="0" collapsed="false">
      <c r="A528" s="9" t="n">
        <v>526</v>
      </c>
      <c r="B528" s="17" t="s">
        <v>1141</v>
      </c>
      <c r="C528" s="17" t="s">
        <v>1142</v>
      </c>
      <c r="D528" s="17" t="s">
        <v>377</v>
      </c>
      <c r="E528" s="13" t="s">
        <v>1030</v>
      </c>
      <c r="F528" s="14" t="n">
        <v>9500</v>
      </c>
      <c r="G528" s="14" t="n">
        <v>1</v>
      </c>
      <c r="H528" s="10" t="n">
        <f aca="false">(F528*G528)</f>
        <v>9500</v>
      </c>
    </row>
    <row r="529" customFormat="false" ht="16.5" hidden="false" customHeight="true" outlineLevel="0" collapsed="false">
      <c r="A529" s="9" t="n">
        <v>527</v>
      </c>
      <c r="B529" s="17" t="s">
        <v>1143</v>
      </c>
      <c r="C529" s="17" t="s">
        <v>1144</v>
      </c>
      <c r="D529" s="17" t="s">
        <v>396</v>
      </c>
      <c r="E529" s="13" t="s">
        <v>1030</v>
      </c>
      <c r="F529" s="14" t="n">
        <v>9000</v>
      </c>
      <c r="G529" s="14" t="n">
        <v>1</v>
      </c>
      <c r="H529" s="10" t="n">
        <f aca="false">(F529*G529)</f>
        <v>9000</v>
      </c>
    </row>
    <row r="530" customFormat="false" ht="16.5" hidden="false" customHeight="true" outlineLevel="0" collapsed="false">
      <c r="A530" s="9" t="n">
        <v>528</v>
      </c>
      <c r="B530" s="12" t="s">
        <v>1145</v>
      </c>
      <c r="C530" s="12" t="s">
        <v>1146</v>
      </c>
      <c r="D530" s="12" t="s">
        <v>308</v>
      </c>
      <c r="E530" s="13" t="s">
        <v>1030</v>
      </c>
      <c r="F530" s="14" t="n">
        <v>9800</v>
      </c>
      <c r="G530" s="14" t="n">
        <v>1</v>
      </c>
      <c r="H530" s="10" t="n">
        <f aca="false">(F530*G530)</f>
        <v>9800</v>
      </c>
    </row>
    <row r="531" customFormat="false" ht="16.5" hidden="false" customHeight="true" outlineLevel="0" collapsed="false">
      <c r="A531" s="9" t="n">
        <v>529</v>
      </c>
      <c r="B531" s="12" t="s">
        <v>1147</v>
      </c>
      <c r="C531" s="12" t="s">
        <v>1146</v>
      </c>
      <c r="D531" s="12" t="s">
        <v>308</v>
      </c>
      <c r="E531" s="13" t="s">
        <v>1030</v>
      </c>
      <c r="F531" s="14" t="n">
        <v>9800</v>
      </c>
      <c r="G531" s="14" t="n">
        <v>1</v>
      </c>
      <c r="H531" s="10" t="n">
        <f aca="false">(F531*G531)</f>
        <v>9800</v>
      </c>
    </row>
    <row r="532" customFormat="false" ht="16.5" hidden="false" customHeight="true" outlineLevel="0" collapsed="false">
      <c r="A532" s="9" t="n">
        <v>530</v>
      </c>
      <c r="B532" s="17" t="s">
        <v>1148</v>
      </c>
      <c r="C532" s="17" t="s">
        <v>1149</v>
      </c>
      <c r="D532" s="17" t="s">
        <v>58</v>
      </c>
      <c r="E532" s="13" t="s">
        <v>1030</v>
      </c>
      <c r="F532" s="14" t="n">
        <v>12000</v>
      </c>
      <c r="G532" s="14" t="n">
        <v>1</v>
      </c>
      <c r="H532" s="10" t="n">
        <f aca="false">(F532*G532)</f>
        <v>12000</v>
      </c>
    </row>
    <row r="533" customFormat="false" ht="16.5" hidden="false" customHeight="true" outlineLevel="0" collapsed="false">
      <c r="A533" s="9" t="n">
        <v>531</v>
      </c>
      <c r="B533" s="17" t="s">
        <v>1150</v>
      </c>
      <c r="C533" s="17" t="s">
        <v>1151</v>
      </c>
      <c r="D533" s="17" t="s">
        <v>1152</v>
      </c>
      <c r="E533" s="13" t="s">
        <v>1030</v>
      </c>
      <c r="F533" s="14" t="n">
        <v>9000</v>
      </c>
      <c r="G533" s="14" t="n">
        <v>1</v>
      </c>
      <c r="H533" s="10" t="n">
        <f aca="false">(F533*G533)</f>
        <v>9000</v>
      </c>
    </row>
    <row r="534" customFormat="false" ht="16.5" hidden="false" customHeight="true" outlineLevel="0" collapsed="false">
      <c r="A534" s="9" t="n">
        <v>532</v>
      </c>
      <c r="B534" s="17" t="s">
        <v>1153</v>
      </c>
      <c r="C534" s="17" t="s">
        <v>1138</v>
      </c>
      <c r="D534" s="17" t="s">
        <v>139</v>
      </c>
      <c r="E534" s="13" t="s">
        <v>1030</v>
      </c>
      <c r="F534" s="14" t="n">
        <v>10800</v>
      </c>
      <c r="G534" s="14" t="n">
        <v>1</v>
      </c>
      <c r="H534" s="10" t="n">
        <f aca="false">(F534*G534)</f>
        <v>10800</v>
      </c>
    </row>
    <row r="535" customFormat="false" ht="16.5" hidden="false" customHeight="true" outlineLevel="0" collapsed="false">
      <c r="A535" s="9" t="n">
        <v>533</v>
      </c>
      <c r="B535" s="12" t="s">
        <v>1154</v>
      </c>
      <c r="C535" s="12" t="s">
        <v>1155</v>
      </c>
      <c r="D535" s="12" t="s">
        <v>96</v>
      </c>
      <c r="E535" s="13" t="s">
        <v>1030</v>
      </c>
      <c r="F535" s="14" t="n">
        <v>9000</v>
      </c>
      <c r="G535" s="14" t="n">
        <v>1</v>
      </c>
      <c r="H535" s="10" t="n">
        <f aca="false">(F535*G535)</f>
        <v>9000</v>
      </c>
    </row>
    <row r="536" customFormat="false" ht="16.5" hidden="false" customHeight="true" outlineLevel="0" collapsed="false">
      <c r="A536" s="9" t="n">
        <v>534</v>
      </c>
      <c r="B536" s="17" t="s">
        <v>1156</v>
      </c>
      <c r="C536" s="17" t="s">
        <v>1157</v>
      </c>
      <c r="D536" s="17" t="s">
        <v>268</v>
      </c>
      <c r="E536" s="13" t="s">
        <v>1030</v>
      </c>
      <c r="F536" s="14" t="n">
        <v>11000</v>
      </c>
      <c r="G536" s="14" t="n">
        <v>1</v>
      </c>
      <c r="H536" s="10" t="n">
        <f aca="false">(F536*G536)</f>
        <v>11000</v>
      </c>
    </row>
    <row r="537" customFormat="false" ht="16.5" hidden="false" customHeight="true" outlineLevel="0" collapsed="false">
      <c r="A537" s="9" t="n">
        <v>535</v>
      </c>
      <c r="B537" s="12" t="s">
        <v>1158</v>
      </c>
      <c r="C537" s="12" t="s">
        <v>1159</v>
      </c>
      <c r="D537" s="12" t="s">
        <v>25</v>
      </c>
      <c r="E537" s="13" t="s">
        <v>1030</v>
      </c>
      <c r="F537" s="14" t="n">
        <v>15000</v>
      </c>
      <c r="G537" s="14" t="n">
        <v>1</v>
      </c>
      <c r="H537" s="10" t="n">
        <f aca="false">(F537*G537)</f>
        <v>15000</v>
      </c>
    </row>
    <row r="538" customFormat="false" ht="16.5" hidden="false" customHeight="true" outlineLevel="0" collapsed="false">
      <c r="A538" s="9" t="n">
        <v>536</v>
      </c>
      <c r="B538" s="17" t="s">
        <v>1160</v>
      </c>
      <c r="C538" s="17" t="s">
        <v>1161</v>
      </c>
      <c r="D538" s="17" t="s">
        <v>236</v>
      </c>
      <c r="E538" s="13" t="s">
        <v>1030</v>
      </c>
      <c r="F538" s="14" t="n">
        <v>10000</v>
      </c>
      <c r="G538" s="14" t="n">
        <v>1</v>
      </c>
      <c r="H538" s="10" t="n">
        <f aca="false">(F538*G538)</f>
        <v>10000</v>
      </c>
    </row>
    <row r="539" customFormat="false" ht="16.5" hidden="false" customHeight="true" outlineLevel="0" collapsed="false">
      <c r="A539" s="9" t="n">
        <v>537</v>
      </c>
      <c r="B539" s="17" t="s">
        <v>1162</v>
      </c>
      <c r="C539" s="17" t="s">
        <v>1163</v>
      </c>
      <c r="D539" s="17" t="s">
        <v>142</v>
      </c>
      <c r="E539" s="13" t="s">
        <v>1030</v>
      </c>
      <c r="F539" s="14" t="n">
        <v>10000</v>
      </c>
      <c r="G539" s="14" t="n">
        <v>1</v>
      </c>
      <c r="H539" s="10" t="n">
        <f aca="false">(F539*G539)</f>
        <v>10000</v>
      </c>
    </row>
    <row r="540" customFormat="false" ht="16.5" hidden="false" customHeight="true" outlineLevel="0" collapsed="false">
      <c r="A540" s="9" t="n">
        <v>538</v>
      </c>
      <c r="B540" s="12" t="s">
        <v>1164</v>
      </c>
      <c r="C540" s="12" t="s">
        <v>1165</v>
      </c>
      <c r="D540" s="12" t="s">
        <v>228</v>
      </c>
      <c r="E540" s="13" t="s">
        <v>1030</v>
      </c>
      <c r="F540" s="14" t="n">
        <v>9800</v>
      </c>
      <c r="G540" s="14" t="n">
        <v>1</v>
      </c>
      <c r="H540" s="10" t="n">
        <f aca="false">(F540*G540)</f>
        <v>9800</v>
      </c>
    </row>
    <row r="541" customFormat="false" ht="16.5" hidden="false" customHeight="true" outlineLevel="0" collapsed="false">
      <c r="A541" s="9" t="n">
        <v>539</v>
      </c>
      <c r="B541" s="17" t="s">
        <v>1166</v>
      </c>
      <c r="C541" s="17" t="s">
        <v>1167</v>
      </c>
      <c r="D541" s="17" t="s">
        <v>351</v>
      </c>
      <c r="E541" s="13" t="s">
        <v>1030</v>
      </c>
      <c r="F541" s="14" t="n">
        <v>9800</v>
      </c>
      <c r="G541" s="14" t="n">
        <v>1</v>
      </c>
      <c r="H541" s="10" t="n">
        <f aca="false">(F541*G541)</f>
        <v>9800</v>
      </c>
    </row>
    <row r="542" customFormat="false" ht="16.5" hidden="false" customHeight="true" outlineLevel="0" collapsed="false">
      <c r="A542" s="9" t="n">
        <v>540</v>
      </c>
      <c r="B542" s="17" t="s">
        <v>1168</v>
      </c>
      <c r="C542" s="17" t="s">
        <v>605</v>
      </c>
      <c r="D542" s="17" t="s">
        <v>629</v>
      </c>
      <c r="E542" s="13" t="s">
        <v>1030</v>
      </c>
      <c r="F542" s="14" t="n">
        <v>11000</v>
      </c>
      <c r="G542" s="14" t="n">
        <v>1</v>
      </c>
      <c r="H542" s="10" t="n">
        <f aca="false">(F542*G542)</f>
        <v>11000</v>
      </c>
    </row>
    <row r="543" customFormat="false" ht="16.5" hidden="false" customHeight="true" outlineLevel="0" collapsed="false">
      <c r="A543" s="9" t="n">
        <v>541</v>
      </c>
      <c r="B543" s="17" t="s">
        <v>1169</v>
      </c>
      <c r="C543" s="17" t="s">
        <v>1170</v>
      </c>
      <c r="D543" s="17" t="s">
        <v>340</v>
      </c>
      <c r="E543" s="13" t="s">
        <v>1030</v>
      </c>
      <c r="F543" s="14" t="n">
        <v>9000</v>
      </c>
      <c r="G543" s="14" t="n">
        <v>1</v>
      </c>
      <c r="H543" s="10" t="n">
        <f aca="false">(F543*G543)</f>
        <v>9000</v>
      </c>
    </row>
    <row r="544" customFormat="false" ht="16.5" hidden="false" customHeight="true" outlineLevel="0" collapsed="false">
      <c r="A544" s="9" t="n">
        <v>542</v>
      </c>
      <c r="B544" s="17" t="s">
        <v>1171</v>
      </c>
      <c r="C544" s="17" t="s">
        <v>1172</v>
      </c>
      <c r="D544" s="17" t="s">
        <v>48</v>
      </c>
      <c r="E544" s="13" t="s">
        <v>1030</v>
      </c>
      <c r="F544" s="14" t="n">
        <v>9000</v>
      </c>
      <c r="G544" s="14" t="n">
        <v>1</v>
      </c>
      <c r="H544" s="10" t="n">
        <f aca="false">(F544*G544)</f>
        <v>9000</v>
      </c>
    </row>
    <row r="545" customFormat="false" ht="16.5" hidden="false" customHeight="true" outlineLevel="0" collapsed="false">
      <c r="A545" s="9" t="n">
        <v>543</v>
      </c>
      <c r="B545" s="12" t="s">
        <v>1173</v>
      </c>
      <c r="C545" s="12" t="s">
        <v>1174</v>
      </c>
      <c r="D545" s="12" t="s">
        <v>297</v>
      </c>
      <c r="E545" s="13" t="s">
        <v>1030</v>
      </c>
      <c r="F545" s="14" t="n">
        <v>11000</v>
      </c>
      <c r="G545" s="14" t="n">
        <v>1</v>
      </c>
      <c r="H545" s="10" t="n">
        <f aca="false">(F545*G545)</f>
        <v>11000</v>
      </c>
    </row>
    <row r="546" customFormat="false" ht="16.5" hidden="false" customHeight="true" outlineLevel="0" collapsed="false">
      <c r="A546" s="9" t="n">
        <v>544</v>
      </c>
      <c r="B546" s="12" t="s">
        <v>1175</v>
      </c>
      <c r="C546" s="12" t="s">
        <v>1174</v>
      </c>
      <c r="D546" s="12" t="s">
        <v>297</v>
      </c>
      <c r="E546" s="13" t="s">
        <v>1030</v>
      </c>
      <c r="F546" s="14" t="n">
        <v>11000</v>
      </c>
      <c r="G546" s="14" t="n">
        <v>1</v>
      </c>
      <c r="H546" s="10" t="n">
        <f aca="false">(F546*G546)</f>
        <v>11000</v>
      </c>
    </row>
    <row r="547" customFormat="false" ht="16.5" hidden="false" customHeight="true" outlineLevel="0" collapsed="false">
      <c r="A547" s="9" t="n">
        <v>545</v>
      </c>
      <c r="B547" s="12" t="s">
        <v>1176</v>
      </c>
      <c r="C547" s="12" t="s">
        <v>1174</v>
      </c>
      <c r="D547" s="12" t="s">
        <v>297</v>
      </c>
      <c r="E547" s="13" t="s">
        <v>1030</v>
      </c>
      <c r="F547" s="14" t="n">
        <v>11000</v>
      </c>
      <c r="G547" s="14" t="n">
        <v>1</v>
      </c>
      <c r="H547" s="10" t="n">
        <f aca="false">(F547*G547)</f>
        <v>11000</v>
      </c>
    </row>
    <row r="548" customFormat="false" ht="16.5" hidden="false" customHeight="true" outlineLevel="0" collapsed="false">
      <c r="A548" s="9" t="n">
        <v>546</v>
      </c>
      <c r="B548" s="12" t="s">
        <v>1177</v>
      </c>
      <c r="C548" s="12" t="s">
        <v>1174</v>
      </c>
      <c r="D548" s="12" t="s">
        <v>297</v>
      </c>
      <c r="E548" s="13" t="s">
        <v>1030</v>
      </c>
      <c r="F548" s="14" t="n">
        <v>11000</v>
      </c>
      <c r="G548" s="14" t="n">
        <v>1</v>
      </c>
      <c r="H548" s="10" t="n">
        <f aca="false">(F548*G548)</f>
        <v>11000</v>
      </c>
    </row>
    <row r="549" customFormat="false" ht="16.5" hidden="false" customHeight="true" outlineLevel="0" collapsed="false">
      <c r="A549" s="9" t="n">
        <v>547</v>
      </c>
      <c r="B549" s="12" t="s">
        <v>1178</v>
      </c>
      <c r="C549" s="12" t="s">
        <v>1174</v>
      </c>
      <c r="D549" s="12" t="s">
        <v>297</v>
      </c>
      <c r="E549" s="13" t="s">
        <v>1030</v>
      </c>
      <c r="F549" s="14" t="n">
        <v>11000</v>
      </c>
      <c r="G549" s="14" t="n">
        <v>1</v>
      </c>
      <c r="H549" s="10" t="n">
        <f aca="false">(F549*G549)</f>
        <v>11000</v>
      </c>
    </row>
    <row r="550" customFormat="false" ht="16.5" hidden="false" customHeight="true" outlineLevel="0" collapsed="false">
      <c r="A550" s="9" t="n">
        <v>548</v>
      </c>
      <c r="B550" s="12" t="s">
        <v>1179</v>
      </c>
      <c r="C550" s="12" t="s">
        <v>1174</v>
      </c>
      <c r="D550" s="12" t="s">
        <v>297</v>
      </c>
      <c r="E550" s="13" t="s">
        <v>1030</v>
      </c>
      <c r="F550" s="14" t="n">
        <v>11000</v>
      </c>
      <c r="G550" s="14" t="n">
        <v>1</v>
      </c>
      <c r="H550" s="10" t="n">
        <f aca="false">(F550*G550)</f>
        <v>11000</v>
      </c>
    </row>
    <row r="551" customFormat="false" ht="16.5" hidden="false" customHeight="true" outlineLevel="0" collapsed="false">
      <c r="A551" s="9" t="n">
        <v>549</v>
      </c>
      <c r="B551" s="12" t="s">
        <v>1180</v>
      </c>
      <c r="C551" s="12" t="s">
        <v>1174</v>
      </c>
      <c r="D551" s="12" t="s">
        <v>297</v>
      </c>
      <c r="E551" s="13" t="s">
        <v>1030</v>
      </c>
      <c r="F551" s="14" t="n">
        <v>11000</v>
      </c>
      <c r="G551" s="14" t="n">
        <v>1</v>
      </c>
      <c r="H551" s="10" t="n">
        <f aca="false">(F551*G551)</f>
        <v>11000</v>
      </c>
    </row>
    <row r="552" customFormat="false" ht="16.5" hidden="false" customHeight="true" outlineLevel="0" collapsed="false">
      <c r="A552" s="9" t="n">
        <v>550</v>
      </c>
      <c r="B552" s="12" t="s">
        <v>1181</v>
      </c>
      <c r="C552" s="12" t="s">
        <v>1174</v>
      </c>
      <c r="D552" s="12" t="s">
        <v>297</v>
      </c>
      <c r="E552" s="13" t="s">
        <v>1030</v>
      </c>
      <c r="F552" s="14" t="n">
        <v>11000</v>
      </c>
      <c r="G552" s="14" t="n">
        <v>1</v>
      </c>
      <c r="H552" s="10" t="n">
        <f aca="false">(F552*G552)</f>
        <v>11000</v>
      </c>
    </row>
    <row r="553" customFormat="false" ht="16.5" hidden="false" customHeight="true" outlineLevel="0" collapsed="false">
      <c r="A553" s="9" t="n">
        <v>551</v>
      </c>
      <c r="B553" s="12" t="s">
        <v>1182</v>
      </c>
      <c r="C553" s="12" t="s">
        <v>1174</v>
      </c>
      <c r="D553" s="12" t="s">
        <v>297</v>
      </c>
      <c r="E553" s="13" t="s">
        <v>1030</v>
      </c>
      <c r="F553" s="14" t="n">
        <v>11000</v>
      </c>
      <c r="G553" s="14" t="n">
        <v>1</v>
      </c>
      <c r="H553" s="10" t="n">
        <f aca="false">(F553*G553)</f>
        <v>11000</v>
      </c>
    </row>
    <row r="554" customFormat="false" ht="16.5" hidden="false" customHeight="true" outlineLevel="0" collapsed="false">
      <c r="A554" s="9" t="n">
        <v>552</v>
      </c>
      <c r="B554" s="12" t="s">
        <v>1183</v>
      </c>
      <c r="C554" s="12" t="s">
        <v>1174</v>
      </c>
      <c r="D554" s="12" t="s">
        <v>297</v>
      </c>
      <c r="E554" s="13" t="s">
        <v>1030</v>
      </c>
      <c r="F554" s="14" t="n">
        <v>11000</v>
      </c>
      <c r="G554" s="14" t="n">
        <v>1</v>
      </c>
      <c r="H554" s="10" t="n">
        <f aca="false">(F554*G554)</f>
        <v>11000</v>
      </c>
    </row>
    <row r="555" customFormat="false" ht="16.5" hidden="false" customHeight="true" outlineLevel="0" collapsed="false">
      <c r="A555" s="9" t="n">
        <v>553</v>
      </c>
      <c r="B555" s="12" t="s">
        <v>1184</v>
      </c>
      <c r="C555" s="12" t="s">
        <v>1174</v>
      </c>
      <c r="D555" s="12" t="s">
        <v>297</v>
      </c>
      <c r="E555" s="13" t="s">
        <v>1030</v>
      </c>
      <c r="F555" s="14" t="n">
        <v>11000</v>
      </c>
      <c r="G555" s="14" t="n">
        <v>1</v>
      </c>
      <c r="H555" s="10" t="n">
        <f aca="false">(F555*G555)</f>
        <v>11000</v>
      </c>
    </row>
    <row r="556" customFormat="false" ht="16.5" hidden="false" customHeight="true" outlineLevel="0" collapsed="false">
      <c r="A556" s="9" t="n">
        <v>554</v>
      </c>
      <c r="B556" s="12" t="s">
        <v>1185</v>
      </c>
      <c r="C556" s="12" t="s">
        <v>1174</v>
      </c>
      <c r="D556" s="12" t="s">
        <v>297</v>
      </c>
      <c r="E556" s="13" t="s">
        <v>1030</v>
      </c>
      <c r="F556" s="14" t="n">
        <v>11000</v>
      </c>
      <c r="G556" s="14" t="n">
        <v>1</v>
      </c>
      <c r="H556" s="10" t="n">
        <f aca="false">(F556*G556)</f>
        <v>11000</v>
      </c>
    </row>
    <row r="557" customFormat="false" ht="16.5" hidden="false" customHeight="true" outlineLevel="0" collapsed="false">
      <c r="A557" s="9" t="n">
        <v>555</v>
      </c>
      <c r="B557" s="12" t="s">
        <v>1186</v>
      </c>
      <c r="C557" s="12" t="s">
        <v>1174</v>
      </c>
      <c r="D557" s="12" t="s">
        <v>297</v>
      </c>
      <c r="E557" s="13" t="s">
        <v>1030</v>
      </c>
      <c r="F557" s="14" t="n">
        <v>11000</v>
      </c>
      <c r="G557" s="14" t="n">
        <v>1</v>
      </c>
      <c r="H557" s="10" t="n">
        <f aca="false">(F557*G557)</f>
        <v>11000</v>
      </c>
    </row>
    <row r="558" customFormat="false" ht="16.5" hidden="false" customHeight="true" outlineLevel="0" collapsed="false">
      <c r="A558" s="9" t="n">
        <v>556</v>
      </c>
      <c r="B558" s="12" t="s">
        <v>1187</v>
      </c>
      <c r="C558" s="12" t="s">
        <v>1174</v>
      </c>
      <c r="D558" s="12" t="s">
        <v>297</v>
      </c>
      <c r="E558" s="13" t="s">
        <v>1030</v>
      </c>
      <c r="F558" s="14" t="n">
        <v>11000</v>
      </c>
      <c r="G558" s="14" t="n">
        <v>1</v>
      </c>
      <c r="H558" s="10" t="n">
        <f aca="false">(F558*G558)</f>
        <v>11000</v>
      </c>
    </row>
    <row r="559" customFormat="false" ht="16.5" hidden="false" customHeight="true" outlineLevel="0" collapsed="false">
      <c r="A559" s="9" t="n">
        <v>557</v>
      </c>
      <c r="B559" s="12" t="s">
        <v>1188</v>
      </c>
      <c r="C559" s="12" t="s">
        <v>1174</v>
      </c>
      <c r="D559" s="12" t="s">
        <v>297</v>
      </c>
      <c r="E559" s="13" t="s">
        <v>1030</v>
      </c>
      <c r="F559" s="14" t="n">
        <v>11000</v>
      </c>
      <c r="G559" s="14" t="n">
        <v>1</v>
      </c>
      <c r="H559" s="10" t="n">
        <f aca="false">(F559*G559)</f>
        <v>11000</v>
      </c>
    </row>
    <row r="560" customFormat="false" ht="16.5" hidden="false" customHeight="true" outlineLevel="0" collapsed="false">
      <c r="A560" s="9" t="n">
        <v>558</v>
      </c>
      <c r="B560" s="12" t="s">
        <v>1189</v>
      </c>
      <c r="C560" s="12" t="s">
        <v>1174</v>
      </c>
      <c r="D560" s="12" t="s">
        <v>297</v>
      </c>
      <c r="E560" s="13" t="s">
        <v>1030</v>
      </c>
      <c r="F560" s="14" t="n">
        <v>11000</v>
      </c>
      <c r="G560" s="14" t="n">
        <v>1</v>
      </c>
      <c r="H560" s="10" t="n">
        <f aca="false">(F560*G560)</f>
        <v>11000</v>
      </c>
    </row>
    <row r="561" customFormat="false" ht="16.5" hidden="false" customHeight="true" outlineLevel="0" collapsed="false">
      <c r="A561" s="9" t="n">
        <v>559</v>
      </c>
      <c r="B561" s="12" t="s">
        <v>1190</v>
      </c>
      <c r="C561" s="12" t="s">
        <v>1174</v>
      </c>
      <c r="D561" s="12" t="s">
        <v>297</v>
      </c>
      <c r="E561" s="13" t="s">
        <v>1030</v>
      </c>
      <c r="F561" s="14" t="n">
        <v>11000</v>
      </c>
      <c r="G561" s="14" t="n">
        <v>1</v>
      </c>
      <c r="H561" s="10" t="n">
        <f aca="false">(F561*G561)</f>
        <v>11000</v>
      </c>
    </row>
    <row r="562" customFormat="false" ht="16.5" hidden="false" customHeight="true" outlineLevel="0" collapsed="false">
      <c r="A562" s="9" t="n">
        <v>560</v>
      </c>
      <c r="B562" s="12" t="s">
        <v>1191</v>
      </c>
      <c r="C562" s="12" t="s">
        <v>1174</v>
      </c>
      <c r="D562" s="12" t="s">
        <v>297</v>
      </c>
      <c r="E562" s="13" t="s">
        <v>1030</v>
      </c>
      <c r="F562" s="14" t="n">
        <v>11000</v>
      </c>
      <c r="G562" s="14" t="n">
        <v>1</v>
      </c>
      <c r="H562" s="10" t="n">
        <f aca="false">(F562*G562)</f>
        <v>11000</v>
      </c>
    </row>
    <row r="563" customFormat="false" ht="16.5" hidden="false" customHeight="true" outlineLevel="0" collapsed="false">
      <c r="A563" s="9" t="n">
        <v>561</v>
      </c>
      <c r="B563" s="12" t="s">
        <v>1192</v>
      </c>
      <c r="C563" s="12" t="s">
        <v>1174</v>
      </c>
      <c r="D563" s="12" t="s">
        <v>297</v>
      </c>
      <c r="E563" s="13" t="s">
        <v>1030</v>
      </c>
      <c r="F563" s="14" t="n">
        <v>11000</v>
      </c>
      <c r="G563" s="14" t="n">
        <v>1</v>
      </c>
      <c r="H563" s="10" t="n">
        <f aca="false">(F563*G563)</f>
        <v>11000</v>
      </c>
    </row>
    <row r="564" customFormat="false" ht="16.5" hidden="false" customHeight="true" outlineLevel="0" collapsed="false">
      <c r="A564" s="9" t="n">
        <v>562</v>
      </c>
      <c r="B564" s="12" t="s">
        <v>1193</v>
      </c>
      <c r="C564" s="12" t="s">
        <v>1174</v>
      </c>
      <c r="D564" s="12" t="s">
        <v>297</v>
      </c>
      <c r="E564" s="13" t="s">
        <v>1030</v>
      </c>
      <c r="F564" s="14" t="n">
        <v>11000</v>
      </c>
      <c r="G564" s="14" t="n">
        <v>1</v>
      </c>
      <c r="H564" s="10" t="n">
        <f aca="false">(F564*G564)</f>
        <v>11000</v>
      </c>
    </row>
    <row r="565" customFormat="false" ht="16.5" hidden="false" customHeight="true" outlineLevel="0" collapsed="false">
      <c r="A565" s="9" t="n">
        <v>563</v>
      </c>
      <c r="B565" s="12" t="s">
        <v>1194</v>
      </c>
      <c r="C565" s="12" t="s">
        <v>1174</v>
      </c>
      <c r="D565" s="12" t="s">
        <v>297</v>
      </c>
      <c r="E565" s="13" t="s">
        <v>1030</v>
      </c>
      <c r="F565" s="14" t="n">
        <v>11000</v>
      </c>
      <c r="G565" s="14" t="n">
        <v>1</v>
      </c>
      <c r="H565" s="10" t="n">
        <f aca="false">(F565*G565)</f>
        <v>11000</v>
      </c>
    </row>
    <row r="566" customFormat="false" ht="16.5" hidden="false" customHeight="true" outlineLevel="0" collapsed="false">
      <c r="A566" s="9" t="n">
        <v>564</v>
      </c>
      <c r="B566" s="17" t="s">
        <v>1195</v>
      </c>
      <c r="C566" s="17" t="s">
        <v>1196</v>
      </c>
      <c r="D566" s="17" t="s">
        <v>469</v>
      </c>
      <c r="E566" s="13" t="s">
        <v>1030</v>
      </c>
      <c r="F566" s="14" t="n">
        <v>10000</v>
      </c>
      <c r="G566" s="14" t="n">
        <v>1</v>
      </c>
      <c r="H566" s="10" t="n">
        <f aca="false">(F566*G566)</f>
        <v>10000</v>
      </c>
    </row>
    <row r="567" customFormat="false" ht="16.5" hidden="false" customHeight="true" outlineLevel="0" collapsed="false">
      <c r="A567" s="9" t="n">
        <v>565</v>
      </c>
      <c r="B567" s="17" t="s">
        <v>1197</v>
      </c>
      <c r="C567" s="17" t="s">
        <v>1198</v>
      </c>
      <c r="D567" s="17" t="s">
        <v>1199</v>
      </c>
      <c r="E567" s="13" t="s">
        <v>1030</v>
      </c>
      <c r="F567" s="14" t="n">
        <v>10500</v>
      </c>
      <c r="G567" s="14" t="n">
        <v>1</v>
      </c>
      <c r="H567" s="10" t="n">
        <f aca="false">(F567*G567)</f>
        <v>10500</v>
      </c>
    </row>
    <row r="568" customFormat="false" ht="16.5" hidden="false" customHeight="true" outlineLevel="0" collapsed="false">
      <c r="A568" s="9" t="n">
        <v>566</v>
      </c>
      <c r="B568" s="17" t="s">
        <v>1200</v>
      </c>
      <c r="C568" s="17" t="s">
        <v>1201</v>
      </c>
      <c r="D568" s="17" t="s">
        <v>73</v>
      </c>
      <c r="E568" s="13" t="s">
        <v>1030</v>
      </c>
      <c r="F568" s="14" t="n">
        <v>9000</v>
      </c>
      <c r="G568" s="14" t="n">
        <v>1</v>
      </c>
      <c r="H568" s="10" t="n">
        <f aca="false">(F568*G568)</f>
        <v>9000</v>
      </c>
    </row>
    <row r="569" customFormat="false" ht="16.5" hidden="false" customHeight="true" outlineLevel="0" collapsed="false">
      <c r="A569" s="9" t="n">
        <v>567</v>
      </c>
      <c r="B569" s="17" t="s">
        <v>1202</v>
      </c>
      <c r="C569" s="17" t="s">
        <v>1203</v>
      </c>
      <c r="D569" s="17" t="s">
        <v>139</v>
      </c>
      <c r="E569" s="13" t="s">
        <v>1030</v>
      </c>
      <c r="F569" s="14" t="n">
        <v>10800</v>
      </c>
      <c r="G569" s="14" t="n">
        <v>1</v>
      </c>
      <c r="H569" s="10" t="n">
        <f aca="false">(F569*G569)</f>
        <v>10800</v>
      </c>
    </row>
    <row r="570" customFormat="false" ht="16.5" hidden="false" customHeight="true" outlineLevel="0" collapsed="false">
      <c r="A570" s="9" t="n">
        <v>568</v>
      </c>
      <c r="B570" s="12" t="s">
        <v>1204</v>
      </c>
      <c r="C570" s="12" t="s">
        <v>1205</v>
      </c>
      <c r="D570" s="12" t="s">
        <v>228</v>
      </c>
      <c r="E570" s="13" t="s">
        <v>1030</v>
      </c>
      <c r="F570" s="14" t="n">
        <v>9800</v>
      </c>
      <c r="G570" s="14" t="n">
        <v>1</v>
      </c>
      <c r="H570" s="10" t="n">
        <f aca="false">(F570*G570)</f>
        <v>9800</v>
      </c>
    </row>
    <row r="571" customFormat="false" ht="16.5" hidden="false" customHeight="true" outlineLevel="0" collapsed="false">
      <c r="A571" s="9" t="n">
        <v>569</v>
      </c>
      <c r="B571" s="12" t="s">
        <v>1206</v>
      </c>
      <c r="C571" s="12" t="s">
        <v>1205</v>
      </c>
      <c r="D571" s="12" t="s">
        <v>228</v>
      </c>
      <c r="E571" s="13" t="s">
        <v>1030</v>
      </c>
      <c r="F571" s="14" t="n">
        <v>9800</v>
      </c>
      <c r="G571" s="14" t="n">
        <v>1</v>
      </c>
      <c r="H571" s="10" t="n">
        <f aca="false">(F571*G571)</f>
        <v>9800</v>
      </c>
    </row>
    <row r="572" customFormat="false" ht="16.5" hidden="false" customHeight="true" outlineLevel="0" collapsed="false">
      <c r="A572" s="9" t="n">
        <v>570</v>
      </c>
      <c r="B572" s="17" t="s">
        <v>1207</v>
      </c>
      <c r="C572" s="17" t="s">
        <v>1208</v>
      </c>
      <c r="D572" s="17" t="s">
        <v>821</v>
      </c>
      <c r="E572" s="13" t="s">
        <v>1030</v>
      </c>
      <c r="F572" s="14" t="n">
        <v>11000</v>
      </c>
      <c r="G572" s="14" t="n">
        <v>1</v>
      </c>
      <c r="H572" s="10" t="n">
        <f aca="false">(F572*G572)</f>
        <v>11000</v>
      </c>
    </row>
    <row r="573" customFormat="false" ht="16.5" hidden="false" customHeight="true" outlineLevel="0" collapsed="false">
      <c r="A573" s="9" t="n">
        <v>571</v>
      </c>
      <c r="B573" s="12" t="s">
        <v>1209</v>
      </c>
      <c r="C573" s="12" t="s">
        <v>729</v>
      </c>
      <c r="D573" s="12" t="s">
        <v>815</v>
      </c>
      <c r="E573" s="13" t="s">
        <v>1030</v>
      </c>
      <c r="F573" s="14" t="n">
        <v>10000</v>
      </c>
      <c r="G573" s="14" t="n">
        <v>1</v>
      </c>
      <c r="H573" s="10" t="n">
        <f aca="false">(F573*G573)</f>
        <v>10000</v>
      </c>
    </row>
    <row r="574" customFormat="false" ht="16.5" hidden="false" customHeight="true" outlineLevel="0" collapsed="false">
      <c r="A574" s="9" t="n">
        <v>572</v>
      </c>
      <c r="B574" s="17" t="s">
        <v>1210</v>
      </c>
      <c r="C574" s="17" t="s">
        <v>1211</v>
      </c>
      <c r="D574" s="17" t="s">
        <v>48</v>
      </c>
      <c r="E574" s="13" t="s">
        <v>1030</v>
      </c>
      <c r="F574" s="14" t="n">
        <v>9000</v>
      </c>
      <c r="G574" s="14" t="n">
        <v>1</v>
      </c>
      <c r="H574" s="10" t="n">
        <f aca="false">(F574*G574)</f>
        <v>9000</v>
      </c>
    </row>
    <row r="575" customFormat="false" ht="16.5" hidden="false" customHeight="true" outlineLevel="0" collapsed="false">
      <c r="A575" s="9" t="n">
        <v>573</v>
      </c>
      <c r="B575" s="12" t="s">
        <v>1212</v>
      </c>
      <c r="C575" s="12" t="s">
        <v>792</v>
      </c>
      <c r="D575" s="12" t="s">
        <v>93</v>
      </c>
      <c r="E575" s="13" t="s">
        <v>1030</v>
      </c>
      <c r="F575" s="14" t="n">
        <v>10000</v>
      </c>
      <c r="G575" s="14" t="n">
        <v>1</v>
      </c>
      <c r="H575" s="10" t="n">
        <f aca="false">(F575*G575)</f>
        <v>10000</v>
      </c>
    </row>
    <row r="576" customFormat="false" ht="16.5" hidden="false" customHeight="true" outlineLevel="0" collapsed="false">
      <c r="A576" s="9" t="n">
        <v>574</v>
      </c>
      <c r="B576" s="17" t="s">
        <v>1213</v>
      </c>
      <c r="C576" s="17" t="s">
        <v>1126</v>
      </c>
      <c r="D576" s="17" t="s">
        <v>961</v>
      </c>
      <c r="E576" s="13" t="s">
        <v>1030</v>
      </c>
      <c r="F576" s="14" t="n">
        <v>13000</v>
      </c>
      <c r="G576" s="14" t="n">
        <v>1</v>
      </c>
      <c r="H576" s="10" t="n">
        <f aca="false">(F576*G576)</f>
        <v>13000</v>
      </c>
    </row>
    <row r="577" customFormat="false" ht="16.5" hidden="false" customHeight="true" outlineLevel="0" collapsed="false">
      <c r="A577" s="9" t="n">
        <v>575</v>
      </c>
      <c r="B577" s="17" t="s">
        <v>1214</v>
      </c>
      <c r="C577" s="17" t="s">
        <v>1215</v>
      </c>
      <c r="D577" s="17" t="s">
        <v>225</v>
      </c>
      <c r="E577" s="13" t="s">
        <v>1030</v>
      </c>
      <c r="F577" s="14" t="n">
        <v>9500</v>
      </c>
      <c r="G577" s="14" t="n">
        <v>1</v>
      </c>
      <c r="H577" s="10" t="n">
        <f aca="false">(F577*G577)</f>
        <v>9500</v>
      </c>
    </row>
    <row r="578" customFormat="false" ht="16.5" hidden="false" customHeight="true" outlineLevel="0" collapsed="false">
      <c r="A578" s="9" t="n">
        <v>576</v>
      </c>
      <c r="B578" s="12" t="s">
        <v>1216</v>
      </c>
      <c r="C578" s="12" t="s">
        <v>1217</v>
      </c>
      <c r="D578" s="12" t="s">
        <v>1218</v>
      </c>
      <c r="E578" s="13" t="s">
        <v>1030</v>
      </c>
      <c r="F578" s="14" t="n">
        <v>10000</v>
      </c>
      <c r="G578" s="14" t="n">
        <v>1</v>
      </c>
      <c r="H578" s="10" t="n">
        <f aca="false">(F578*G578)</f>
        <v>10000</v>
      </c>
    </row>
    <row r="579" customFormat="false" ht="16.5" hidden="false" customHeight="true" outlineLevel="0" collapsed="false">
      <c r="A579" s="9" t="n">
        <v>577</v>
      </c>
      <c r="B579" s="12" t="s">
        <v>1219</v>
      </c>
      <c r="C579" s="12" t="s">
        <v>1220</v>
      </c>
      <c r="D579" s="12" t="s">
        <v>48</v>
      </c>
      <c r="E579" s="13" t="s">
        <v>1030</v>
      </c>
      <c r="F579" s="14" t="n">
        <v>8500</v>
      </c>
      <c r="G579" s="14" t="n">
        <v>1</v>
      </c>
      <c r="H579" s="10" t="n">
        <f aca="false">(F579*G579)</f>
        <v>8500</v>
      </c>
    </row>
    <row r="580" customFormat="false" ht="16.5" hidden="false" customHeight="true" outlineLevel="0" collapsed="false">
      <c r="A580" s="9" t="n">
        <v>578</v>
      </c>
      <c r="B580" s="17" t="s">
        <v>1221</v>
      </c>
      <c r="C580" s="17" t="s">
        <v>1222</v>
      </c>
      <c r="D580" s="17" t="s">
        <v>1223</v>
      </c>
      <c r="E580" s="13" t="s">
        <v>1030</v>
      </c>
      <c r="F580" s="14" t="n">
        <v>11000</v>
      </c>
      <c r="G580" s="14" t="n">
        <v>1</v>
      </c>
      <c r="H580" s="10" t="n">
        <f aca="false">(F580*G580)</f>
        <v>11000</v>
      </c>
    </row>
    <row r="581" customFormat="false" ht="16.5" hidden="false" customHeight="true" outlineLevel="0" collapsed="false">
      <c r="A581" s="9" t="n">
        <v>579</v>
      </c>
      <c r="B581" s="17" t="s">
        <v>1224</v>
      </c>
      <c r="C581" s="17" t="s">
        <v>1225</v>
      </c>
      <c r="D581" s="17" t="s">
        <v>142</v>
      </c>
      <c r="E581" s="13" t="s">
        <v>1030</v>
      </c>
      <c r="F581" s="14" t="n">
        <v>10800</v>
      </c>
      <c r="G581" s="14" t="n">
        <v>1</v>
      </c>
      <c r="H581" s="10" t="n">
        <f aca="false">(F581*G581)</f>
        <v>10800</v>
      </c>
    </row>
    <row r="582" customFormat="false" ht="16.5" hidden="false" customHeight="true" outlineLevel="0" collapsed="false">
      <c r="A582" s="9" t="n">
        <v>580</v>
      </c>
      <c r="B582" s="12" t="s">
        <v>1226</v>
      </c>
      <c r="C582" s="12" t="s">
        <v>287</v>
      </c>
      <c r="D582" s="12" t="s">
        <v>328</v>
      </c>
      <c r="E582" s="13" t="s">
        <v>1030</v>
      </c>
      <c r="F582" s="14" t="n">
        <v>9500</v>
      </c>
      <c r="G582" s="14" t="n">
        <v>1</v>
      </c>
      <c r="H582" s="10" t="n">
        <f aca="false">(F582*G582)</f>
        <v>9500</v>
      </c>
    </row>
    <row r="583" customFormat="false" ht="16.5" hidden="false" customHeight="true" outlineLevel="0" collapsed="false">
      <c r="A583" s="9" t="n">
        <v>581</v>
      </c>
      <c r="B583" s="17" t="s">
        <v>1227</v>
      </c>
      <c r="C583" s="17" t="s">
        <v>1228</v>
      </c>
      <c r="D583" s="17" t="s">
        <v>93</v>
      </c>
      <c r="E583" s="13" t="s">
        <v>1030</v>
      </c>
      <c r="F583" s="14" t="n">
        <v>11000</v>
      </c>
      <c r="G583" s="14" t="n">
        <v>1</v>
      </c>
      <c r="H583" s="10" t="n">
        <f aca="false">(F583*G583)</f>
        <v>11000</v>
      </c>
    </row>
    <row r="584" customFormat="false" ht="16.5" hidden="false" customHeight="true" outlineLevel="0" collapsed="false">
      <c r="A584" s="9" t="n">
        <v>582</v>
      </c>
      <c r="B584" s="17" t="s">
        <v>1229</v>
      </c>
      <c r="C584" s="17" t="s">
        <v>1138</v>
      </c>
      <c r="D584" s="17" t="s">
        <v>139</v>
      </c>
      <c r="E584" s="13" t="s">
        <v>1030</v>
      </c>
      <c r="F584" s="14" t="n">
        <v>9800</v>
      </c>
      <c r="G584" s="14" t="n">
        <v>1</v>
      </c>
      <c r="H584" s="10" t="n">
        <f aca="false">(F584*G584)</f>
        <v>9800</v>
      </c>
    </row>
    <row r="585" customFormat="false" ht="16.5" hidden="false" customHeight="true" outlineLevel="0" collapsed="false">
      <c r="A585" s="9" t="n">
        <v>583</v>
      </c>
      <c r="B585" s="12" t="s">
        <v>1230</v>
      </c>
      <c r="C585" s="12" t="s">
        <v>1231</v>
      </c>
      <c r="D585" s="12" t="s">
        <v>42</v>
      </c>
      <c r="E585" s="13" t="s">
        <v>1030</v>
      </c>
      <c r="F585" s="14" t="n">
        <v>12000</v>
      </c>
      <c r="G585" s="14" t="n">
        <v>1</v>
      </c>
      <c r="H585" s="10" t="n">
        <f aca="false">(F585*G585)</f>
        <v>12000</v>
      </c>
    </row>
    <row r="586" customFormat="false" ht="16.5" hidden="false" customHeight="true" outlineLevel="0" collapsed="false">
      <c r="A586" s="9" t="n">
        <v>584</v>
      </c>
      <c r="B586" s="17" t="s">
        <v>1232</v>
      </c>
      <c r="C586" s="17" t="s">
        <v>35</v>
      </c>
      <c r="D586" s="17" t="s">
        <v>36</v>
      </c>
      <c r="E586" s="13" t="s">
        <v>1030</v>
      </c>
      <c r="F586" s="14" t="n">
        <v>11000</v>
      </c>
      <c r="G586" s="14" t="n">
        <v>1</v>
      </c>
      <c r="H586" s="10" t="n">
        <f aca="false">(F586*G586)</f>
        <v>11000</v>
      </c>
    </row>
    <row r="587" customFormat="false" ht="16.5" hidden="false" customHeight="true" outlineLevel="0" collapsed="false">
      <c r="A587" s="9" t="n">
        <v>585</v>
      </c>
      <c r="B587" s="17" t="s">
        <v>1233</v>
      </c>
      <c r="C587" s="17" t="s">
        <v>1234</v>
      </c>
      <c r="D587" s="17" t="s">
        <v>1235</v>
      </c>
      <c r="E587" s="13" t="s">
        <v>1030</v>
      </c>
      <c r="F587" s="14" t="n">
        <v>12000</v>
      </c>
      <c r="G587" s="14" t="n">
        <v>1</v>
      </c>
      <c r="H587" s="10" t="n">
        <f aca="false">(F587*G587)</f>
        <v>12000</v>
      </c>
    </row>
    <row r="588" customFormat="false" ht="16.5" hidden="false" customHeight="true" outlineLevel="0" collapsed="false">
      <c r="A588" s="9" t="n">
        <v>586</v>
      </c>
      <c r="B588" s="12" t="s">
        <v>1236</v>
      </c>
      <c r="C588" s="12" t="s">
        <v>138</v>
      </c>
      <c r="D588" s="12" t="s">
        <v>1067</v>
      </c>
      <c r="E588" s="13" t="s">
        <v>1030</v>
      </c>
      <c r="F588" s="14" t="n">
        <v>10000</v>
      </c>
      <c r="G588" s="14" t="n">
        <v>1</v>
      </c>
      <c r="H588" s="10" t="n">
        <f aca="false">(F588*G588)</f>
        <v>10000</v>
      </c>
    </row>
    <row r="589" customFormat="false" ht="16.5" hidden="false" customHeight="true" outlineLevel="0" collapsed="false">
      <c r="A589" s="9" t="n">
        <v>587</v>
      </c>
      <c r="B589" s="12" t="s">
        <v>1237</v>
      </c>
      <c r="C589" s="12" t="s">
        <v>138</v>
      </c>
      <c r="D589" s="12" t="s">
        <v>1067</v>
      </c>
      <c r="E589" s="13" t="s">
        <v>1030</v>
      </c>
      <c r="F589" s="14" t="n">
        <v>11200</v>
      </c>
      <c r="G589" s="14" t="n">
        <v>1</v>
      </c>
      <c r="H589" s="10" t="n">
        <f aca="false">(F589*G589)</f>
        <v>11200</v>
      </c>
    </row>
    <row r="590" customFormat="false" ht="16.5" hidden="false" customHeight="true" outlineLevel="0" collapsed="false">
      <c r="A590" s="9" t="n">
        <v>588</v>
      </c>
      <c r="B590" s="17" t="s">
        <v>1238</v>
      </c>
      <c r="C590" s="17" t="s">
        <v>1239</v>
      </c>
      <c r="D590" s="17" t="s">
        <v>377</v>
      </c>
      <c r="E590" s="13" t="s">
        <v>1030</v>
      </c>
      <c r="F590" s="14" t="n">
        <v>9500</v>
      </c>
      <c r="G590" s="14" t="n">
        <v>1</v>
      </c>
      <c r="H590" s="10" t="n">
        <f aca="false">(F590*G590)</f>
        <v>9500</v>
      </c>
    </row>
    <row r="591" customFormat="false" ht="16.5" hidden="false" customHeight="true" outlineLevel="0" collapsed="false">
      <c r="A591" s="9" t="n">
        <v>589</v>
      </c>
      <c r="B591" s="17" t="s">
        <v>1240</v>
      </c>
      <c r="C591" s="30" t="s">
        <v>1241</v>
      </c>
      <c r="D591" s="17" t="s">
        <v>421</v>
      </c>
      <c r="E591" s="13" t="s">
        <v>1030</v>
      </c>
      <c r="F591" s="14" t="n">
        <v>10000</v>
      </c>
      <c r="G591" s="14" t="n">
        <v>1</v>
      </c>
      <c r="H591" s="10" t="n">
        <f aca="false">(F591*G591)</f>
        <v>10000</v>
      </c>
    </row>
    <row r="592" customFormat="false" ht="16.5" hidden="false" customHeight="true" outlineLevel="0" collapsed="false">
      <c r="A592" s="9" t="n">
        <v>590</v>
      </c>
      <c r="B592" s="17" t="s">
        <v>1242</v>
      </c>
      <c r="C592" s="17" t="s">
        <v>1243</v>
      </c>
      <c r="D592" s="17" t="s">
        <v>294</v>
      </c>
      <c r="E592" s="13" t="s">
        <v>1030</v>
      </c>
      <c r="F592" s="14" t="n">
        <v>9500</v>
      </c>
      <c r="G592" s="14" t="n">
        <v>1</v>
      </c>
      <c r="H592" s="10" t="n">
        <f aca="false">(F592*G592)</f>
        <v>9500</v>
      </c>
    </row>
    <row r="593" customFormat="false" ht="16.5" hidden="false" customHeight="true" outlineLevel="0" collapsed="false">
      <c r="A593" s="9" t="n">
        <v>591</v>
      </c>
      <c r="B593" s="17" t="s">
        <v>1244</v>
      </c>
      <c r="C593" s="17" t="s">
        <v>1245</v>
      </c>
      <c r="D593" s="17" t="s">
        <v>58</v>
      </c>
      <c r="E593" s="13" t="s">
        <v>1030</v>
      </c>
      <c r="F593" s="14" t="n">
        <v>9000</v>
      </c>
      <c r="G593" s="14" t="n">
        <v>1</v>
      </c>
      <c r="H593" s="10" t="n">
        <f aca="false">(F593*G593)</f>
        <v>9000</v>
      </c>
    </row>
    <row r="594" customFormat="false" ht="16.5" hidden="false" customHeight="true" outlineLevel="0" collapsed="false">
      <c r="A594" s="9" t="n">
        <v>592</v>
      </c>
      <c r="B594" s="17" t="s">
        <v>1246</v>
      </c>
      <c r="C594" s="17" t="s">
        <v>1247</v>
      </c>
      <c r="D594" s="17" t="s">
        <v>716</v>
      </c>
      <c r="E594" s="13" t="s">
        <v>1030</v>
      </c>
      <c r="F594" s="14" t="n">
        <v>9000</v>
      </c>
      <c r="G594" s="14" t="n">
        <v>1</v>
      </c>
      <c r="H594" s="10" t="n">
        <f aca="false">(F594*G594)</f>
        <v>9000</v>
      </c>
    </row>
    <row r="595" customFormat="false" ht="16.5" hidden="false" customHeight="true" outlineLevel="0" collapsed="false">
      <c r="A595" s="9" t="n">
        <v>593</v>
      </c>
      <c r="B595" s="17" t="s">
        <v>1248</v>
      </c>
      <c r="C595" s="17" t="s">
        <v>1249</v>
      </c>
      <c r="D595" s="17" t="s">
        <v>187</v>
      </c>
      <c r="E595" s="13" t="s">
        <v>1030</v>
      </c>
      <c r="F595" s="14" t="n">
        <v>9000</v>
      </c>
      <c r="G595" s="14" t="n">
        <v>1</v>
      </c>
      <c r="H595" s="10" t="n">
        <f aca="false">(F595*G595)</f>
        <v>9000</v>
      </c>
    </row>
    <row r="596" customFormat="false" ht="16.5" hidden="false" customHeight="true" outlineLevel="0" collapsed="false">
      <c r="A596" s="9" t="n">
        <v>594</v>
      </c>
      <c r="B596" s="17" t="s">
        <v>1250</v>
      </c>
      <c r="C596" s="17" t="s">
        <v>1251</v>
      </c>
      <c r="D596" s="17" t="s">
        <v>961</v>
      </c>
      <c r="E596" s="13" t="s">
        <v>1030</v>
      </c>
      <c r="F596" s="14" t="n">
        <v>11000</v>
      </c>
      <c r="G596" s="14" t="n">
        <v>1</v>
      </c>
      <c r="H596" s="10" t="n">
        <f aca="false">(F596*G596)</f>
        <v>11000</v>
      </c>
    </row>
    <row r="597" customFormat="false" ht="16.5" hidden="false" customHeight="true" outlineLevel="0" collapsed="false">
      <c r="A597" s="9" t="n">
        <v>595</v>
      </c>
      <c r="B597" s="12" t="s">
        <v>1252</v>
      </c>
      <c r="C597" s="12" t="s">
        <v>1220</v>
      </c>
      <c r="D597" s="12" t="s">
        <v>48</v>
      </c>
      <c r="E597" s="13" t="s">
        <v>1030</v>
      </c>
      <c r="F597" s="14" t="n">
        <v>7900</v>
      </c>
      <c r="G597" s="14" t="n">
        <v>1</v>
      </c>
      <c r="H597" s="10" t="n">
        <f aca="false">(F597*G597)</f>
        <v>7900</v>
      </c>
    </row>
    <row r="598" customFormat="false" ht="16.5" hidden="false" customHeight="true" outlineLevel="0" collapsed="false">
      <c r="A598" s="9" t="n">
        <v>596</v>
      </c>
      <c r="B598" s="17" t="s">
        <v>1253</v>
      </c>
      <c r="C598" s="17" t="s">
        <v>1254</v>
      </c>
      <c r="D598" s="17" t="s">
        <v>774</v>
      </c>
      <c r="E598" s="13" t="s">
        <v>1030</v>
      </c>
      <c r="F598" s="14" t="n">
        <v>11000</v>
      </c>
      <c r="G598" s="14" t="n">
        <v>1</v>
      </c>
      <c r="H598" s="10" t="n">
        <f aca="false">(F598*G598)</f>
        <v>11000</v>
      </c>
    </row>
    <row r="599" customFormat="false" ht="16.5" hidden="false" customHeight="true" outlineLevel="0" collapsed="false">
      <c r="A599" s="9" t="n">
        <v>597</v>
      </c>
      <c r="B599" s="17" t="s">
        <v>1255</v>
      </c>
      <c r="C599" s="17" t="s">
        <v>1256</v>
      </c>
      <c r="D599" s="17" t="s">
        <v>1257</v>
      </c>
      <c r="E599" s="13" t="s">
        <v>1030</v>
      </c>
      <c r="F599" s="14" t="n">
        <v>8800</v>
      </c>
      <c r="G599" s="14" t="n">
        <v>1</v>
      </c>
      <c r="H599" s="10" t="n">
        <f aca="false">(F599*G599)</f>
        <v>8800</v>
      </c>
    </row>
    <row r="600" customFormat="false" ht="16.5" hidden="false" customHeight="true" outlineLevel="0" collapsed="false">
      <c r="A600" s="9" t="n">
        <v>598</v>
      </c>
      <c r="B600" s="17" t="s">
        <v>1258</v>
      </c>
      <c r="C600" s="17" t="s">
        <v>1259</v>
      </c>
      <c r="D600" s="17" t="s">
        <v>93</v>
      </c>
      <c r="E600" s="13" t="s">
        <v>1030</v>
      </c>
      <c r="F600" s="14" t="n">
        <v>11000</v>
      </c>
      <c r="G600" s="14" t="n">
        <v>1</v>
      </c>
      <c r="H600" s="10" t="n">
        <f aca="false">(F600*G600)</f>
        <v>11000</v>
      </c>
    </row>
    <row r="601" customFormat="false" ht="16.5" hidden="false" customHeight="true" outlineLevel="0" collapsed="false">
      <c r="A601" s="9" t="n">
        <v>599</v>
      </c>
      <c r="B601" s="17" t="s">
        <v>1260</v>
      </c>
      <c r="C601" s="17" t="s">
        <v>769</v>
      </c>
      <c r="D601" s="17" t="s">
        <v>96</v>
      </c>
      <c r="E601" s="13" t="s">
        <v>1030</v>
      </c>
      <c r="F601" s="14" t="n">
        <v>9500</v>
      </c>
      <c r="G601" s="14" t="n">
        <v>1</v>
      </c>
      <c r="H601" s="10" t="n">
        <f aca="false">(F601*G601)</f>
        <v>9500</v>
      </c>
    </row>
    <row r="602" customFormat="false" ht="16.5" hidden="false" customHeight="true" outlineLevel="0" collapsed="false">
      <c r="A602" s="9" t="n">
        <v>600</v>
      </c>
      <c r="B602" s="17" t="s">
        <v>1261</v>
      </c>
      <c r="C602" s="17" t="s">
        <v>1262</v>
      </c>
      <c r="D602" s="17" t="s">
        <v>1263</v>
      </c>
      <c r="E602" s="13" t="s">
        <v>1030</v>
      </c>
      <c r="F602" s="14" t="n">
        <v>13000</v>
      </c>
      <c r="G602" s="14" t="n">
        <v>1</v>
      </c>
      <c r="H602" s="10" t="n">
        <f aca="false">(F602*G602)</f>
        <v>13000</v>
      </c>
    </row>
    <row r="603" customFormat="false" ht="16.5" hidden="false" customHeight="true" outlineLevel="0" collapsed="false">
      <c r="A603" s="9" t="n">
        <v>601</v>
      </c>
      <c r="B603" s="17" t="s">
        <v>1264</v>
      </c>
      <c r="C603" s="17" t="s">
        <v>890</v>
      </c>
      <c r="D603" s="17" t="s">
        <v>48</v>
      </c>
      <c r="E603" s="13" t="s">
        <v>1030</v>
      </c>
      <c r="F603" s="14" t="n">
        <v>12000</v>
      </c>
      <c r="G603" s="14" t="n">
        <v>1</v>
      </c>
      <c r="H603" s="10" t="n">
        <f aca="false">(F603*G603)</f>
        <v>12000</v>
      </c>
    </row>
    <row r="604" customFormat="false" ht="16.5" hidden="false" customHeight="true" outlineLevel="0" collapsed="false">
      <c r="A604" s="9" t="n">
        <v>602</v>
      </c>
      <c r="B604" s="17" t="s">
        <v>1265</v>
      </c>
      <c r="C604" s="17" t="s">
        <v>1266</v>
      </c>
      <c r="D604" s="17" t="s">
        <v>294</v>
      </c>
      <c r="E604" s="13" t="s">
        <v>1030</v>
      </c>
      <c r="F604" s="14" t="n">
        <v>12000</v>
      </c>
      <c r="G604" s="14" t="n">
        <v>1</v>
      </c>
      <c r="H604" s="10" t="n">
        <f aca="false">(F604*G604)</f>
        <v>12000</v>
      </c>
    </row>
    <row r="605" customFormat="false" ht="16.5" hidden="false" customHeight="true" outlineLevel="0" collapsed="false">
      <c r="A605" s="9" t="n">
        <v>603</v>
      </c>
      <c r="B605" s="17" t="s">
        <v>1267</v>
      </c>
      <c r="C605" s="17" t="s">
        <v>1268</v>
      </c>
      <c r="D605" s="17" t="s">
        <v>93</v>
      </c>
      <c r="E605" s="13" t="s">
        <v>1030</v>
      </c>
      <c r="F605" s="14" t="n">
        <v>11000</v>
      </c>
      <c r="G605" s="14" t="n">
        <v>1</v>
      </c>
      <c r="H605" s="10" t="n">
        <f aca="false">(F605*G605)</f>
        <v>11000</v>
      </c>
    </row>
    <row r="606" customFormat="false" ht="16.5" hidden="false" customHeight="true" outlineLevel="0" collapsed="false">
      <c r="A606" s="9" t="n">
        <v>604</v>
      </c>
      <c r="B606" s="17" t="s">
        <v>1269</v>
      </c>
      <c r="C606" s="17" t="s">
        <v>1270</v>
      </c>
      <c r="D606" s="17" t="s">
        <v>1271</v>
      </c>
      <c r="E606" s="13" t="s">
        <v>1030</v>
      </c>
      <c r="F606" s="14" t="n">
        <v>9500</v>
      </c>
      <c r="G606" s="14" t="n">
        <v>1</v>
      </c>
      <c r="H606" s="10" t="n">
        <f aca="false">(F606*G606)</f>
        <v>9500</v>
      </c>
    </row>
    <row r="607" customFormat="false" ht="16.5" hidden="false" customHeight="true" outlineLevel="0" collapsed="false">
      <c r="A607" s="9" t="n">
        <v>605</v>
      </c>
      <c r="B607" s="17" t="s">
        <v>1272</v>
      </c>
      <c r="C607" s="17" t="s">
        <v>745</v>
      </c>
      <c r="D607" s="17" t="s">
        <v>1273</v>
      </c>
      <c r="E607" s="13" t="s">
        <v>1030</v>
      </c>
      <c r="F607" s="14" t="n">
        <v>11000</v>
      </c>
      <c r="G607" s="14" t="n">
        <v>1</v>
      </c>
      <c r="H607" s="10" t="n">
        <f aca="false">(F607*G607)</f>
        <v>11000</v>
      </c>
    </row>
    <row r="608" customFormat="false" ht="16.5" hidden="false" customHeight="true" outlineLevel="0" collapsed="false">
      <c r="A608" s="9" t="n">
        <v>606</v>
      </c>
      <c r="B608" s="17" t="s">
        <v>1274</v>
      </c>
      <c r="C608" s="17" t="s">
        <v>1275</v>
      </c>
      <c r="D608" s="17" t="s">
        <v>730</v>
      </c>
      <c r="E608" s="13" t="s">
        <v>1030</v>
      </c>
      <c r="F608" s="14" t="n">
        <v>9500</v>
      </c>
      <c r="G608" s="14" t="n">
        <v>1</v>
      </c>
      <c r="H608" s="10" t="n">
        <f aca="false">(F608*G608)</f>
        <v>9500</v>
      </c>
    </row>
    <row r="609" customFormat="false" ht="16.5" hidden="false" customHeight="true" outlineLevel="0" collapsed="false">
      <c r="A609" s="9" t="n">
        <v>607</v>
      </c>
      <c r="B609" s="17" t="s">
        <v>1276</v>
      </c>
      <c r="C609" s="17" t="s">
        <v>1277</v>
      </c>
      <c r="D609" s="17" t="s">
        <v>58</v>
      </c>
      <c r="E609" s="13" t="s">
        <v>1030</v>
      </c>
      <c r="F609" s="14" t="n">
        <v>9500</v>
      </c>
      <c r="G609" s="14" t="n">
        <v>1</v>
      </c>
      <c r="H609" s="10" t="n">
        <f aca="false">(F609*G609)</f>
        <v>9500</v>
      </c>
    </row>
    <row r="610" customFormat="false" ht="16.5" hidden="false" customHeight="true" outlineLevel="0" collapsed="false">
      <c r="A610" s="9" t="n">
        <v>608</v>
      </c>
      <c r="B610" s="17" t="s">
        <v>1278</v>
      </c>
      <c r="C610" s="17" t="s">
        <v>1279</v>
      </c>
      <c r="D610" s="17" t="s">
        <v>1257</v>
      </c>
      <c r="E610" s="13" t="s">
        <v>1030</v>
      </c>
      <c r="F610" s="14" t="n">
        <v>10000</v>
      </c>
      <c r="G610" s="14" t="n">
        <v>1</v>
      </c>
      <c r="H610" s="10" t="n">
        <f aca="false">(F610*G610)</f>
        <v>10000</v>
      </c>
    </row>
    <row r="611" customFormat="false" ht="16.5" hidden="false" customHeight="true" outlineLevel="0" collapsed="false">
      <c r="A611" s="9" t="n">
        <v>609</v>
      </c>
      <c r="B611" s="17" t="s">
        <v>1280</v>
      </c>
      <c r="C611" s="17" t="s">
        <v>1281</v>
      </c>
      <c r="D611" s="17" t="s">
        <v>187</v>
      </c>
      <c r="E611" s="13" t="s">
        <v>1030</v>
      </c>
      <c r="F611" s="14" t="n">
        <v>10000</v>
      </c>
      <c r="G611" s="14" t="n">
        <v>1</v>
      </c>
      <c r="H611" s="10" t="n">
        <f aca="false">(F611*G611)</f>
        <v>10000</v>
      </c>
    </row>
    <row r="612" customFormat="false" ht="16.5" hidden="false" customHeight="true" outlineLevel="0" collapsed="false">
      <c r="A612" s="9" t="n">
        <v>610</v>
      </c>
      <c r="B612" s="12" t="s">
        <v>1282</v>
      </c>
      <c r="C612" s="12" t="s">
        <v>1283</v>
      </c>
      <c r="D612" s="12" t="s">
        <v>821</v>
      </c>
      <c r="E612" s="13" t="s">
        <v>1030</v>
      </c>
      <c r="F612" s="14" t="n">
        <v>18000</v>
      </c>
      <c r="G612" s="14" t="n">
        <v>1</v>
      </c>
      <c r="H612" s="10" t="n">
        <f aca="false">(F612*G612)</f>
        <v>18000</v>
      </c>
    </row>
    <row r="613" customFormat="false" ht="16.5" hidden="false" customHeight="true" outlineLevel="0" collapsed="false">
      <c r="A613" s="9" t="n">
        <v>611</v>
      </c>
      <c r="B613" s="17" t="s">
        <v>1284</v>
      </c>
      <c r="C613" s="17" t="s">
        <v>1285</v>
      </c>
      <c r="D613" s="17" t="s">
        <v>139</v>
      </c>
      <c r="E613" s="13" t="s">
        <v>1030</v>
      </c>
      <c r="F613" s="14" t="n">
        <v>10800</v>
      </c>
      <c r="G613" s="14" t="n">
        <v>1</v>
      </c>
      <c r="H613" s="10" t="n">
        <f aca="false">(F613*G613)</f>
        <v>10800</v>
      </c>
    </row>
    <row r="614" customFormat="false" ht="16.5" hidden="false" customHeight="true" outlineLevel="0" collapsed="false">
      <c r="A614" s="9" t="n">
        <v>612</v>
      </c>
      <c r="B614" s="12" t="s">
        <v>1286</v>
      </c>
      <c r="C614" s="12" t="s">
        <v>780</v>
      </c>
      <c r="D614" s="12" t="s">
        <v>25</v>
      </c>
      <c r="E614" s="13" t="s">
        <v>1030</v>
      </c>
      <c r="F614" s="14" t="n">
        <v>18000</v>
      </c>
      <c r="G614" s="14" t="n">
        <v>1</v>
      </c>
      <c r="H614" s="10" t="n">
        <f aca="false">(F614*G614)</f>
        <v>18000</v>
      </c>
    </row>
    <row r="615" customFormat="false" ht="16.5" hidden="false" customHeight="true" outlineLevel="0" collapsed="false">
      <c r="A615" s="9" t="n">
        <v>613</v>
      </c>
      <c r="B615" s="17" t="s">
        <v>1287</v>
      </c>
      <c r="C615" s="17" t="s">
        <v>1288</v>
      </c>
      <c r="D615" s="17" t="s">
        <v>396</v>
      </c>
      <c r="E615" s="13" t="s">
        <v>1030</v>
      </c>
      <c r="F615" s="14" t="n">
        <v>9000</v>
      </c>
      <c r="G615" s="14" t="n">
        <v>1</v>
      </c>
      <c r="H615" s="10" t="n">
        <f aca="false">(F615*G615)</f>
        <v>9000</v>
      </c>
    </row>
    <row r="616" customFormat="false" ht="16.5" hidden="false" customHeight="true" outlineLevel="0" collapsed="false">
      <c r="A616" s="9" t="n">
        <v>614</v>
      </c>
      <c r="B616" s="17" t="s">
        <v>1289</v>
      </c>
      <c r="C616" s="17" t="s">
        <v>1290</v>
      </c>
      <c r="D616" s="17" t="s">
        <v>139</v>
      </c>
      <c r="E616" s="13" t="s">
        <v>1030</v>
      </c>
      <c r="F616" s="14" t="n">
        <v>12000</v>
      </c>
      <c r="G616" s="14" t="n">
        <v>1</v>
      </c>
      <c r="H616" s="10" t="n">
        <f aca="false">(F616*G616)</f>
        <v>12000</v>
      </c>
    </row>
    <row r="617" customFormat="false" ht="16.5" hidden="false" customHeight="true" outlineLevel="0" collapsed="false">
      <c r="A617" s="9" t="n">
        <v>615</v>
      </c>
      <c r="B617" s="17" t="s">
        <v>1291</v>
      </c>
      <c r="C617" s="17" t="s">
        <v>1292</v>
      </c>
      <c r="D617" s="17" t="s">
        <v>132</v>
      </c>
      <c r="E617" s="13" t="s">
        <v>1030</v>
      </c>
      <c r="F617" s="14" t="n">
        <v>9000</v>
      </c>
      <c r="G617" s="14" t="n">
        <v>1</v>
      </c>
      <c r="H617" s="10" t="n">
        <f aca="false">(F617*G617)</f>
        <v>9000</v>
      </c>
    </row>
    <row r="618" customFormat="false" ht="16.5" hidden="false" customHeight="true" outlineLevel="0" collapsed="false">
      <c r="A618" s="9" t="n">
        <v>616</v>
      </c>
      <c r="B618" s="12" t="s">
        <v>1293</v>
      </c>
      <c r="C618" s="12" t="s">
        <v>47</v>
      </c>
      <c r="D618" s="12" t="s">
        <v>1067</v>
      </c>
      <c r="E618" s="13" t="s">
        <v>1030</v>
      </c>
      <c r="F618" s="14" t="n">
        <v>10000</v>
      </c>
      <c r="G618" s="14" t="n">
        <v>1</v>
      </c>
      <c r="H618" s="10" t="n">
        <f aca="false">(F618*G618)</f>
        <v>10000</v>
      </c>
    </row>
    <row r="619" customFormat="false" ht="16.5" hidden="false" customHeight="true" outlineLevel="0" collapsed="false">
      <c r="A619" s="9" t="n">
        <v>617</v>
      </c>
      <c r="B619" s="17" t="s">
        <v>1294</v>
      </c>
      <c r="C619" s="17" t="s">
        <v>971</v>
      </c>
      <c r="D619" s="17" t="s">
        <v>265</v>
      </c>
      <c r="E619" s="13" t="s">
        <v>1030</v>
      </c>
      <c r="F619" s="14" t="n">
        <v>9500</v>
      </c>
      <c r="G619" s="14" t="n">
        <v>1</v>
      </c>
      <c r="H619" s="10" t="n">
        <f aca="false">(F619*G619)</f>
        <v>9500</v>
      </c>
    </row>
    <row r="620" customFormat="false" ht="16.5" hidden="false" customHeight="true" outlineLevel="0" collapsed="false">
      <c r="A620" s="9" t="n">
        <v>618</v>
      </c>
      <c r="B620" s="12" t="s">
        <v>1295</v>
      </c>
      <c r="C620" s="12" t="s">
        <v>1296</v>
      </c>
      <c r="D620" s="12" t="s">
        <v>818</v>
      </c>
      <c r="E620" s="13" t="s">
        <v>1030</v>
      </c>
      <c r="F620" s="14" t="n">
        <v>12000</v>
      </c>
      <c r="G620" s="14" t="n">
        <v>1</v>
      </c>
      <c r="H620" s="10" t="n">
        <f aca="false">(F620*G620)</f>
        <v>12000</v>
      </c>
    </row>
    <row r="621" customFormat="false" ht="16.5" hidden="false" customHeight="true" outlineLevel="0" collapsed="false">
      <c r="A621" s="9" t="n">
        <v>619</v>
      </c>
      <c r="B621" s="12" t="s">
        <v>1297</v>
      </c>
      <c r="C621" s="12" t="s">
        <v>1296</v>
      </c>
      <c r="D621" s="12" t="s">
        <v>818</v>
      </c>
      <c r="E621" s="13" t="s">
        <v>1030</v>
      </c>
      <c r="F621" s="14" t="n">
        <v>12000</v>
      </c>
      <c r="G621" s="14" t="n">
        <v>1</v>
      </c>
      <c r="H621" s="10" t="n">
        <f aca="false">(F621*G621)</f>
        <v>12000</v>
      </c>
    </row>
    <row r="622" customFormat="false" ht="16.5" hidden="false" customHeight="true" outlineLevel="0" collapsed="false">
      <c r="A622" s="9" t="n">
        <v>620</v>
      </c>
      <c r="B622" s="12" t="s">
        <v>1298</v>
      </c>
      <c r="C622" s="12" t="s">
        <v>1296</v>
      </c>
      <c r="D622" s="12" t="s">
        <v>818</v>
      </c>
      <c r="E622" s="13" t="s">
        <v>1030</v>
      </c>
      <c r="F622" s="14" t="n">
        <v>12000</v>
      </c>
      <c r="G622" s="14" t="n">
        <v>1</v>
      </c>
      <c r="H622" s="10" t="n">
        <f aca="false">(F622*G622)</f>
        <v>12000</v>
      </c>
    </row>
    <row r="623" customFormat="false" ht="16.5" hidden="false" customHeight="true" outlineLevel="0" collapsed="false">
      <c r="A623" s="9" t="n">
        <v>621</v>
      </c>
      <c r="B623" s="12" t="s">
        <v>1299</v>
      </c>
      <c r="C623" s="12" t="s">
        <v>1296</v>
      </c>
      <c r="D623" s="12" t="s">
        <v>818</v>
      </c>
      <c r="E623" s="13" t="s">
        <v>1030</v>
      </c>
      <c r="F623" s="14" t="n">
        <v>12000</v>
      </c>
      <c r="G623" s="14" t="n">
        <v>1</v>
      </c>
      <c r="H623" s="10" t="n">
        <f aca="false">(F623*G623)</f>
        <v>12000</v>
      </c>
    </row>
    <row r="624" customFormat="false" ht="16.5" hidden="false" customHeight="true" outlineLevel="0" collapsed="false">
      <c r="A624" s="9" t="n">
        <v>622</v>
      </c>
      <c r="B624" s="12" t="s">
        <v>1300</v>
      </c>
      <c r="C624" s="12" t="s">
        <v>1296</v>
      </c>
      <c r="D624" s="12" t="s">
        <v>818</v>
      </c>
      <c r="E624" s="13" t="s">
        <v>1030</v>
      </c>
      <c r="F624" s="14" t="n">
        <v>12000</v>
      </c>
      <c r="G624" s="14" t="n">
        <v>1</v>
      </c>
      <c r="H624" s="10" t="n">
        <f aca="false">(F624*G624)</f>
        <v>12000</v>
      </c>
    </row>
    <row r="625" customFormat="false" ht="16.5" hidden="false" customHeight="true" outlineLevel="0" collapsed="false">
      <c r="A625" s="9" t="n">
        <v>623</v>
      </c>
      <c r="B625" s="12" t="s">
        <v>1301</v>
      </c>
      <c r="C625" s="12" t="s">
        <v>1296</v>
      </c>
      <c r="D625" s="12" t="s">
        <v>818</v>
      </c>
      <c r="E625" s="13" t="s">
        <v>1030</v>
      </c>
      <c r="F625" s="14" t="n">
        <v>12000</v>
      </c>
      <c r="G625" s="14" t="n">
        <v>1</v>
      </c>
      <c r="H625" s="10" t="n">
        <f aca="false">(F625*G625)</f>
        <v>12000</v>
      </c>
    </row>
    <row r="626" customFormat="false" ht="16.5" hidden="false" customHeight="true" outlineLevel="0" collapsed="false">
      <c r="A626" s="9" t="n">
        <v>624</v>
      </c>
      <c r="B626" s="12" t="s">
        <v>1302</v>
      </c>
      <c r="C626" s="12" t="s">
        <v>1296</v>
      </c>
      <c r="D626" s="12" t="s">
        <v>818</v>
      </c>
      <c r="E626" s="13" t="s">
        <v>1030</v>
      </c>
      <c r="F626" s="14" t="n">
        <v>12000</v>
      </c>
      <c r="G626" s="14" t="n">
        <v>1</v>
      </c>
      <c r="H626" s="10" t="n">
        <f aca="false">(F626*G626)</f>
        <v>12000</v>
      </c>
    </row>
    <row r="627" customFormat="false" ht="16.5" hidden="false" customHeight="true" outlineLevel="0" collapsed="false">
      <c r="A627" s="9" t="n">
        <v>625</v>
      </c>
      <c r="B627" s="12" t="s">
        <v>1303</v>
      </c>
      <c r="C627" s="12" t="s">
        <v>1304</v>
      </c>
      <c r="D627" s="12" t="s">
        <v>1305</v>
      </c>
      <c r="E627" s="13" t="s">
        <v>1030</v>
      </c>
      <c r="F627" s="14" t="n">
        <v>12000</v>
      </c>
      <c r="G627" s="14" t="n">
        <v>1</v>
      </c>
      <c r="H627" s="10" t="n">
        <f aca="false">(F627*G627)</f>
        <v>12000</v>
      </c>
    </row>
    <row r="628" customFormat="false" ht="16.5" hidden="false" customHeight="true" outlineLevel="0" collapsed="false">
      <c r="A628" s="9" t="n">
        <v>626</v>
      </c>
      <c r="B628" s="17" t="s">
        <v>1306</v>
      </c>
      <c r="C628" s="17" t="s">
        <v>383</v>
      </c>
      <c r="D628" s="17" t="s">
        <v>187</v>
      </c>
      <c r="E628" s="13" t="s">
        <v>1030</v>
      </c>
      <c r="F628" s="14" t="n">
        <v>9500</v>
      </c>
      <c r="G628" s="14" t="n">
        <v>1</v>
      </c>
      <c r="H628" s="10" t="n">
        <f aca="false">(F628*G628)</f>
        <v>9500</v>
      </c>
    </row>
    <row r="629" customFormat="false" ht="16.5" hidden="false" customHeight="true" outlineLevel="0" collapsed="false">
      <c r="A629" s="9" t="n">
        <v>627</v>
      </c>
      <c r="B629" s="17" t="s">
        <v>1307</v>
      </c>
      <c r="C629" s="17" t="s">
        <v>1308</v>
      </c>
      <c r="D629" s="17" t="s">
        <v>297</v>
      </c>
      <c r="E629" s="13" t="s">
        <v>1030</v>
      </c>
      <c r="F629" s="14" t="n">
        <v>10000</v>
      </c>
      <c r="G629" s="14" t="n">
        <v>1</v>
      </c>
      <c r="H629" s="10" t="n">
        <f aca="false">(F629*G629)</f>
        <v>10000</v>
      </c>
    </row>
    <row r="630" customFormat="false" ht="16.5" hidden="false" customHeight="true" outlineLevel="0" collapsed="false">
      <c r="A630" s="9" t="n">
        <v>628</v>
      </c>
      <c r="B630" s="17" t="s">
        <v>1309</v>
      </c>
      <c r="C630" s="17" t="s">
        <v>1310</v>
      </c>
      <c r="D630" s="17" t="s">
        <v>15</v>
      </c>
      <c r="E630" s="13" t="s">
        <v>1030</v>
      </c>
      <c r="F630" s="14" t="n">
        <v>9000</v>
      </c>
      <c r="G630" s="14" t="n">
        <v>1</v>
      </c>
      <c r="H630" s="10" t="n">
        <f aca="false">(F630*G630)</f>
        <v>9000</v>
      </c>
    </row>
    <row r="631" customFormat="false" ht="16.5" hidden="false" customHeight="true" outlineLevel="0" collapsed="false">
      <c r="A631" s="9" t="n">
        <v>629</v>
      </c>
      <c r="B631" s="17" t="s">
        <v>1311</v>
      </c>
      <c r="C631" s="17" t="s">
        <v>1312</v>
      </c>
      <c r="D631" s="26" t="s">
        <v>258</v>
      </c>
      <c r="E631" s="13" t="s">
        <v>1030</v>
      </c>
      <c r="F631" s="14" t="n">
        <v>10000</v>
      </c>
      <c r="G631" s="14" t="n">
        <v>1</v>
      </c>
      <c r="H631" s="10" t="n">
        <f aca="false">(F631*G631)</f>
        <v>10000</v>
      </c>
    </row>
    <row r="632" customFormat="false" ht="16.5" hidden="false" customHeight="true" outlineLevel="0" collapsed="false">
      <c r="A632" s="9" t="n">
        <v>630</v>
      </c>
      <c r="B632" s="17" t="s">
        <v>1313</v>
      </c>
      <c r="C632" s="17" t="s">
        <v>1256</v>
      </c>
      <c r="D632" s="17" t="s">
        <v>461</v>
      </c>
      <c r="E632" s="13" t="s">
        <v>1030</v>
      </c>
      <c r="F632" s="14" t="n">
        <v>8800</v>
      </c>
      <c r="G632" s="14" t="n">
        <v>1</v>
      </c>
      <c r="H632" s="10" t="n">
        <f aca="false">(F632*G632)</f>
        <v>8800</v>
      </c>
    </row>
    <row r="633" customFormat="false" ht="16.5" hidden="false" customHeight="true" outlineLevel="0" collapsed="false">
      <c r="A633" s="9" t="n">
        <v>631</v>
      </c>
      <c r="B633" s="17" t="s">
        <v>1314</v>
      </c>
      <c r="C633" s="17" t="s">
        <v>892</v>
      </c>
      <c r="D633" s="17" t="s">
        <v>58</v>
      </c>
      <c r="E633" s="13" t="s">
        <v>1030</v>
      </c>
      <c r="F633" s="14" t="n">
        <v>9500</v>
      </c>
      <c r="G633" s="14" t="n">
        <v>1</v>
      </c>
      <c r="H633" s="10" t="n">
        <f aca="false">(F633*G633)</f>
        <v>9500</v>
      </c>
    </row>
    <row r="634" customFormat="false" ht="16.5" hidden="false" customHeight="true" outlineLevel="0" collapsed="false">
      <c r="A634" s="9" t="n">
        <v>632</v>
      </c>
      <c r="B634" s="12" t="s">
        <v>1315</v>
      </c>
      <c r="C634" s="12" t="s">
        <v>1316</v>
      </c>
      <c r="D634" s="12" t="s">
        <v>1067</v>
      </c>
      <c r="E634" s="13" t="s">
        <v>1030</v>
      </c>
      <c r="F634" s="14" t="n">
        <v>11200</v>
      </c>
      <c r="G634" s="14" t="n">
        <v>1</v>
      </c>
      <c r="H634" s="10" t="n">
        <f aca="false">(F634*G634)</f>
        <v>11200</v>
      </c>
    </row>
    <row r="635" customFormat="false" ht="16.5" hidden="false" customHeight="true" outlineLevel="0" collapsed="false">
      <c r="A635" s="9" t="n">
        <v>633</v>
      </c>
      <c r="B635" s="17" t="s">
        <v>1317</v>
      </c>
      <c r="C635" s="17" t="s">
        <v>1318</v>
      </c>
      <c r="D635" s="17" t="s">
        <v>28</v>
      </c>
      <c r="E635" s="13" t="s">
        <v>1030</v>
      </c>
      <c r="F635" s="14" t="n">
        <v>8500</v>
      </c>
      <c r="G635" s="14" t="n">
        <v>1</v>
      </c>
      <c r="H635" s="10" t="n">
        <f aca="false">(F635*G635)</f>
        <v>8500</v>
      </c>
    </row>
    <row r="636" customFormat="false" ht="16.5" hidden="false" customHeight="true" outlineLevel="0" collapsed="false">
      <c r="A636" s="9" t="n">
        <v>634</v>
      </c>
      <c r="B636" s="17" t="s">
        <v>1319</v>
      </c>
      <c r="C636" s="17" t="s">
        <v>1320</v>
      </c>
      <c r="D636" s="17" t="s">
        <v>148</v>
      </c>
      <c r="E636" s="13" t="s">
        <v>1030</v>
      </c>
      <c r="F636" s="14" t="n">
        <v>11000</v>
      </c>
      <c r="G636" s="14" t="n">
        <v>1</v>
      </c>
      <c r="H636" s="10" t="n">
        <f aca="false">(F636*G636)</f>
        <v>11000</v>
      </c>
    </row>
    <row r="637" customFormat="false" ht="16.5" hidden="false" customHeight="true" outlineLevel="0" collapsed="false">
      <c r="A637" s="9" t="n">
        <v>635</v>
      </c>
      <c r="B637" s="12" t="s">
        <v>1321</v>
      </c>
      <c r="C637" s="12" t="s">
        <v>1322</v>
      </c>
      <c r="D637" s="12" t="s">
        <v>653</v>
      </c>
      <c r="E637" s="13" t="s">
        <v>1030</v>
      </c>
      <c r="F637" s="14" t="n">
        <v>16000</v>
      </c>
      <c r="G637" s="14" t="n">
        <v>1</v>
      </c>
      <c r="H637" s="10" t="n">
        <f aca="false">(F637*G637)</f>
        <v>16000</v>
      </c>
    </row>
    <row r="638" customFormat="false" ht="16.5" hidden="false" customHeight="true" outlineLevel="0" collapsed="false">
      <c r="A638" s="9" t="n">
        <v>636</v>
      </c>
      <c r="B638" s="12" t="s">
        <v>1323</v>
      </c>
      <c r="C638" s="12" t="s">
        <v>100</v>
      </c>
      <c r="D638" s="12" t="s">
        <v>132</v>
      </c>
      <c r="E638" s="13" t="s">
        <v>1030</v>
      </c>
      <c r="F638" s="14" t="n">
        <v>11000</v>
      </c>
      <c r="G638" s="14" t="n">
        <v>1</v>
      </c>
      <c r="H638" s="10" t="n">
        <f aca="false">(F638*G638)</f>
        <v>11000</v>
      </c>
    </row>
    <row r="639" customFormat="false" ht="16.5" hidden="false" customHeight="true" outlineLevel="0" collapsed="false">
      <c r="A639" s="9" t="n">
        <v>637</v>
      </c>
      <c r="B639" s="17" t="s">
        <v>1324</v>
      </c>
      <c r="C639" s="17" t="s">
        <v>1136</v>
      </c>
      <c r="D639" s="17" t="s">
        <v>76</v>
      </c>
      <c r="E639" s="13" t="s">
        <v>1030</v>
      </c>
      <c r="F639" s="14" t="n">
        <v>8000</v>
      </c>
      <c r="G639" s="14" t="n">
        <v>1</v>
      </c>
      <c r="H639" s="10" t="n">
        <f aca="false">(F639*G639)</f>
        <v>8000</v>
      </c>
    </row>
    <row r="640" customFormat="false" ht="16.5" hidden="false" customHeight="true" outlineLevel="0" collapsed="false">
      <c r="A640" s="9" t="n">
        <v>638</v>
      </c>
      <c r="B640" s="17" t="s">
        <v>1325</v>
      </c>
      <c r="C640" s="17" t="s">
        <v>1172</v>
      </c>
      <c r="D640" s="17" t="s">
        <v>48</v>
      </c>
      <c r="E640" s="13" t="s">
        <v>1030</v>
      </c>
      <c r="F640" s="14" t="n">
        <v>9000</v>
      </c>
      <c r="G640" s="14" t="n">
        <v>1</v>
      </c>
      <c r="H640" s="10" t="n">
        <f aca="false">(F640*G640)</f>
        <v>9000</v>
      </c>
    </row>
    <row r="641" customFormat="false" ht="16.5" hidden="false" customHeight="true" outlineLevel="0" collapsed="false">
      <c r="A641" s="9" t="n">
        <v>639</v>
      </c>
      <c r="B641" s="17" t="s">
        <v>1326</v>
      </c>
      <c r="C641" s="17" t="s">
        <v>1140</v>
      </c>
      <c r="D641" s="17" t="s">
        <v>132</v>
      </c>
      <c r="E641" s="13" t="s">
        <v>1030</v>
      </c>
      <c r="F641" s="14" t="n">
        <v>11000</v>
      </c>
      <c r="G641" s="14" t="n">
        <v>1</v>
      </c>
      <c r="H641" s="10" t="n">
        <f aca="false">(F641*G641)</f>
        <v>11000</v>
      </c>
    </row>
    <row r="642" customFormat="false" ht="16.5" hidden="false" customHeight="true" outlineLevel="0" collapsed="false">
      <c r="A642" s="9" t="n">
        <v>640</v>
      </c>
      <c r="B642" s="12" t="s">
        <v>1327</v>
      </c>
      <c r="C642" s="12" t="s">
        <v>1328</v>
      </c>
      <c r="D642" s="12" t="s">
        <v>25</v>
      </c>
      <c r="E642" s="13" t="s">
        <v>1030</v>
      </c>
      <c r="F642" s="14" t="n">
        <v>18000</v>
      </c>
      <c r="G642" s="14" t="n">
        <v>1</v>
      </c>
      <c r="H642" s="10" t="n">
        <f aca="false">(F642*G642)</f>
        <v>18000</v>
      </c>
    </row>
    <row r="643" customFormat="false" ht="14.95" hidden="false" customHeight="false" outlineLevel="0" collapsed="false">
      <c r="A643" s="9" t="n">
        <v>641</v>
      </c>
      <c r="B643" s="17" t="s">
        <v>1329</v>
      </c>
      <c r="C643" s="17" t="s">
        <v>1330</v>
      </c>
      <c r="D643" s="17" t="s">
        <v>294</v>
      </c>
      <c r="E643" s="13" t="s">
        <v>1030</v>
      </c>
      <c r="F643" s="14" t="n">
        <v>12000</v>
      </c>
      <c r="G643" s="14" t="n">
        <v>1</v>
      </c>
      <c r="H643" s="10" t="n">
        <f aca="false">(F643*G643)</f>
        <v>12000</v>
      </c>
    </row>
    <row r="644" customFormat="false" ht="14.95" hidden="false" customHeight="false" outlineLevel="0" collapsed="false">
      <c r="A644" s="9" t="n">
        <v>642</v>
      </c>
      <c r="B644" s="12" t="s">
        <v>1331</v>
      </c>
      <c r="C644" s="12" t="s">
        <v>1060</v>
      </c>
      <c r="D644" s="12" t="s">
        <v>1332</v>
      </c>
      <c r="E644" s="13" t="s">
        <v>1030</v>
      </c>
      <c r="F644" s="14" t="n">
        <v>11000</v>
      </c>
      <c r="G644" s="14" t="n">
        <v>1</v>
      </c>
      <c r="H644" s="10" t="n">
        <f aca="false">(F644*G644)</f>
        <v>11000</v>
      </c>
    </row>
    <row r="645" customFormat="false" ht="14.95" hidden="false" customHeight="false" outlineLevel="0" collapsed="false">
      <c r="A645" s="9" t="n">
        <v>643</v>
      </c>
      <c r="B645" s="17" t="s">
        <v>1333</v>
      </c>
      <c r="C645" s="17" t="s">
        <v>1040</v>
      </c>
      <c r="D645" s="17" t="s">
        <v>15</v>
      </c>
      <c r="E645" s="13" t="s">
        <v>1030</v>
      </c>
      <c r="F645" s="14" t="n">
        <v>8800</v>
      </c>
      <c r="G645" s="14" t="n">
        <v>1</v>
      </c>
      <c r="H645" s="10" t="n">
        <f aca="false">(F645*G645)</f>
        <v>8800</v>
      </c>
    </row>
    <row r="646" customFormat="false" ht="14.95" hidden="false" customHeight="false" outlineLevel="0" collapsed="false">
      <c r="A646" s="9" t="n">
        <v>644</v>
      </c>
      <c r="B646" s="17" t="s">
        <v>1334</v>
      </c>
      <c r="C646" s="17" t="s">
        <v>1335</v>
      </c>
      <c r="D646" s="17" t="s">
        <v>187</v>
      </c>
      <c r="E646" s="13" t="s">
        <v>1030</v>
      </c>
      <c r="F646" s="14" t="n">
        <v>11000</v>
      </c>
      <c r="G646" s="14" t="n">
        <v>1</v>
      </c>
      <c r="H646" s="10" t="n">
        <f aca="false">(F646*G646)</f>
        <v>11000</v>
      </c>
    </row>
    <row r="647" customFormat="false" ht="14.95" hidden="false" customHeight="false" outlineLevel="0" collapsed="false">
      <c r="A647" s="9" t="n">
        <v>645</v>
      </c>
      <c r="B647" s="17" t="s">
        <v>1336</v>
      </c>
      <c r="C647" s="17" t="s">
        <v>1337</v>
      </c>
      <c r="D647" s="17" t="s">
        <v>333</v>
      </c>
      <c r="E647" s="13" t="s">
        <v>1030</v>
      </c>
      <c r="F647" s="14" t="n">
        <v>9500</v>
      </c>
      <c r="G647" s="14" t="n">
        <v>1</v>
      </c>
      <c r="H647" s="10" t="n">
        <f aca="false">(F647*G647)</f>
        <v>9500</v>
      </c>
    </row>
    <row r="648" customFormat="false" ht="14.95" hidden="false" customHeight="false" outlineLevel="0" collapsed="false">
      <c r="A648" s="9" t="n">
        <v>646</v>
      </c>
      <c r="B648" s="17" t="s">
        <v>1338</v>
      </c>
      <c r="C648" s="17" t="s">
        <v>1339</v>
      </c>
      <c r="D648" s="17" t="s">
        <v>351</v>
      </c>
      <c r="E648" s="13" t="s">
        <v>1030</v>
      </c>
      <c r="F648" s="14" t="n">
        <v>10000</v>
      </c>
      <c r="G648" s="14" t="n">
        <v>1</v>
      </c>
      <c r="H648" s="10" t="n">
        <f aca="false">(F648*G648)</f>
        <v>10000</v>
      </c>
    </row>
    <row r="649" customFormat="false" ht="14.95" hidden="false" customHeight="false" outlineLevel="0" collapsed="false">
      <c r="A649" s="9" t="n">
        <v>647</v>
      </c>
      <c r="B649" s="17" t="s">
        <v>1340</v>
      </c>
      <c r="C649" s="17" t="s">
        <v>1341</v>
      </c>
      <c r="D649" s="17" t="s">
        <v>351</v>
      </c>
      <c r="E649" s="13" t="s">
        <v>1030</v>
      </c>
      <c r="F649" s="14" t="n">
        <v>9800</v>
      </c>
      <c r="G649" s="14" t="n">
        <v>1</v>
      </c>
      <c r="H649" s="10" t="n">
        <f aca="false">(F649*G649)</f>
        <v>9800</v>
      </c>
    </row>
    <row r="650" customFormat="false" ht="14.95" hidden="false" customHeight="false" outlineLevel="0" collapsed="false">
      <c r="A650" s="9" t="n">
        <v>648</v>
      </c>
      <c r="B650" s="17" t="s">
        <v>1342</v>
      </c>
      <c r="C650" s="17" t="s">
        <v>1343</v>
      </c>
      <c r="D650" s="17" t="s">
        <v>612</v>
      </c>
      <c r="E650" s="13" t="s">
        <v>1030</v>
      </c>
      <c r="F650" s="14" t="n">
        <v>12000</v>
      </c>
      <c r="G650" s="14" t="n">
        <v>1</v>
      </c>
      <c r="H650" s="10" t="n">
        <f aca="false">(F650*G650)</f>
        <v>12000</v>
      </c>
    </row>
    <row r="651" customFormat="false" ht="14.95" hidden="false" customHeight="false" outlineLevel="0" collapsed="false">
      <c r="A651" s="9" t="n">
        <v>649</v>
      </c>
      <c r="B651" s="17" t="s">
        <v>1344</v>
      </c>
      <c r="C651" s="17" t="s">
        <v>1345</v>
      </c>
      <c r="D651" s="17" t="s">
        <v>15</v>
      </c>
      <c r="E651" s="13" t="s">
        <v>1030</v>
      </c>
      <c r="F651" s="14" t="n">
        <v>11000</v>
      </c>
      <c r="G651" s="14" t="n">
        <v>1</v>
      </c>
      <c r="H651" s="10" t="n">
        <f aca="false">(F651*G651)</f>
        <v>11000</v>
      </c>
    </row>
    <row r="652" customFormat="false" ht="14.95" hidden="false" customHeight="false" outlineLevel="0" collapsed="false">
      <c r="A652" s="9" t="n">
        <v>650</v>
      </c>
      <c r="B652" s="17" t="s">
        <v>1346</v>
      </c>
      <c r="C652" s="17" t="s">
        <v>1347</v>
      </c>
      <c r="D652" s="17" t="s">
        <v>48</v>
      </c>
      <c r="E652" s="13" t="s">
        <v>1030</v>
      </c>
      <c r="F652" s="14" t="n">
        <v>11000</v>
      </c>
      <c r="G652" s="14" t="n">
        <v>1</v>
      </c>
      <c r="H652" s="10" t="n">
        <f aca="false">(F652*G652)</f>
        <v>11000</v>
      </c>
    </row>
    <row r="653" customFormat="false" ht="14.95" hidden="false" customHeight="false" outlineLevel="0" collapsed="false">
      <c r="A653" s="9" t="n">
        <v>651</v>
      </c>
      <c r="B653" s="17" t="s">
        <v>1348</v>
      </c>
      <c r="C653" s="17" t="s">
        <v>170</v>
      </c>
      <c r="D653" s="17" t="s">
        <v>132</v>
      </c>
      <c r="E653" s="13" t="s">
        <v>1030</v>
      </c>
      <c r="F653" s="14" t="n">
        <v>11000</v>
      </c>
      <c r="G653" s="14" t="n">
        <v>1</v>
      </c>
      <c r="H653" s="10" t="n">
        <f aca="false">(F653*G653)</f>
        <v>11000</v>
      </c>
    </row>
    <row r="654" customFormat="false" ht="14.95" hidden="false" customHeight="false" outlineLevel="0" collapsed="false">
      <c r="A654" s="9" t="n">
        <v>652</v>
      </c>
      <c r="B654" s="17" t="s">
        <v>1349</v>
      </c>
      <c r="C654" s="17" t="s">
        <v>262</v>
      </c>
      <c r="D654" s="17" t="s">
        <v>1235</v>
      </c>
      <c r="E654" s="13" t="s">
        <v>1030</v>
      </c>
      <c r="F654" s="14" t="n">
        <v>10000</v>
      </c>
      <c r="G654" s="14" t="n">
        <v>1</v>
      </c>
      <c r="H654" s="10" t="n">
        <f aca="false">(F654*G654)</f>
        <v>10000</v>
      </c>
    </row>
    <row r="655" customFormat="false" ht="14.95" hidden="false" customHeight="false" outlineLevel="0" collapsed="false">
      <c r="A655" s="9" t="n">
        <v>653</v>
      </c>
      <c r="B655" s="17" t="s">
        <v>1350</v>
      </c>
      <c r="C655" s="17" t="s">
        <v>1351</v>
      </c>
      <c r="D655" s="17" t="s">
        <v>730</v>
      </c>
      <c r="E655" s="13" t="s">
        <v>1030</v>
      </c>
      <c r="F655" s="14" t="n">
        <v>9200</v>
      </c>
      <c r="G655" s="14" t="n">
        <v>1</v>
      </c>
      <c r="H655" s="10" t="n">
        <f aca="false">(F655*G655)</f>
        <v>9200</v>
      </c>
    </row>
    <row r="656" customFormat="false" ht="14.95" hidden="false" customHeight="false" outlineLevel="0" collapsed="false">
      <c r="A656" s="9" t="n">
        <v>654</v>
      </c>
      <c r="B656" s="17" t="s">
        <v>1352</v>
      </c>
      <c r="C656" s="17" t="s">
        <v>359</v>
      </c>
      <c r="D656" s="17" t="s">
        <v>1257</v>
      </c>
      <c r="E656" s="13" t="s">
        <v>1030</v>
      </c>
      <c r="F656" s="14" t="n">
        <v>10000</v>
      </c>
      <c r="G656" s="14" t="n">
        <v>1</v>
      </c>
      <c r="H656" s="10" t="n">
        <f aca="false">(F656*G656)</f>
        <v>10000</v>
      </c>
    </row>
    <row r="657" customFormat="false" ht="14.95" hidden="false" customHeight="false" outlineLevel="0" collapsed="false">
      <c r="A657" s="9" t="n">
        <v>655</v>
      </c>
      <c r="B657" s="12" t="s">
        <v>1353</v>
      </c>
      <c r="C657" s="12" t="s">
        <v>1354</v>
      </c>
      <c r="D657" s="12" t="s">
        <v>268</v>
      </c>
      <c r="E657" s="13" t="s">
        <v>1030</v>
      </c>
      <c r="F657" s="14" t="n">
        <v>10000</v>
      </c>
      <c r="G657" s="14" t="n">
        <v>1</v>
      </c>
      <c r="H657" s="10" t="n">
        <f aca="false">(F657*G657)</f>
        <v>10000</v>
      </c>
    </row>
    <row r="658" customFormat="false" ht="14.95" hidden="false" customHeight="false" outlineLevel="0" collapsed="false">
      <c r="A658" s="9" t="n">
        <v>656</v>
      </c>
      <c r="B658" s="17" t="s">
        <v>1355</v>
      </c>
      <c r="C658" s="17" t="s">
        <v>1356</v>
      </c>
      <c r="D658" s="17" t="s">
        <v>118</v>
      </c>
      <c r="E658" s="13" t="s">
        <v>1030</v>
      </c>
      <c r="F658" s="14" t="n">
        <v>9000</v>
      </c>
      <c r="G658" s="14" t="n">
        <v>1</v>
      </c>
      <c r="H658" s="10" t="n">
        <f aca="false">(F658*G658)</f>
        <v>9000</v>
      </c>
    </row>
    <row r="659" customFormat="false" ht="14.95" hidden="false" customHeight="false" outlineLevel="0" collapsed="false">
      <c r="A659" s="9" t="n">
        <v>657</v>
      </c>
      <c r="B659" s="17" t="s">
        <v>1357</v>
      </c>
      <c r="C659" s="17" t="s">
        <v>1358</v>
      </c>
      <c r="D659" s="17" t="s">
        <v>730</v>
      </c>
      <c r="E659" s="13" t="s">
        <v>1030</v>
      </c>
      <c r="F659" s="14" t="n">
        <v>11000</v>
      </c>
      <c r="G659" s="14" t="n">
        <v>1</v>
      </c>
      <c r="H659" s="10" t="n">
        <f aca="false">(F659*G659)</f>
        <v>11000</v>
      </c>
    </row>
    <row r="660" customFormat="false" ht="14.95" hidden="false" customHeight="false" outlineLevel="0" collapsed="false">
      <c r="A660" s="9" t="n">
        <v>658</v>
      </c>
      <c r="B660" s="17" t="s">
        <v>1359</v>
      </c>
      <c r="C660" s="17" t="s">
        <v>289</v>
      </c>
      <c r="D660" s="17" t="s">
        <v>730</v>
      </c>
      <c r="E660" s="13" t="s">
        <v>1030</v>
      </c>
      <c r="F660" s="14" t="n">
        <v>9500</v>
      </c>
      <c r="G660" s="14" t="n">
        <v>1</v>
      </c>
      <c r="H660" s="10" t="n">
        <f aca="false">(F660*G660)</f>
        <v>9500</v>
      </c>
    </row>
    <row r="661" customFormat="false" ht="14.95" hidden="false" customHeight="false" outlineLevel="0" collapsed="false">
      <c r="A661" s="9" t="n">
        <v>659</v>
      </c>
      <c r="B661" s="17" t="s">
        <v>1360</v>
      </c>
      <c r="C661" s="17" t="s">
        <v>1361</v>
      </c>
      <c r="D661" s="17" t="s">
        <v>73</v>
      </c>
      <c r="E661" s="13" t="s">
        <v>1030</v>
      </c>
      <c r="F661" s="14" t="n">
        <v>10000</v>
      </c>
      <c r="G661" s="14" t="n">
        <v>1</v>
      </c>
      <c r="H661" s="10" t="n">
        <f aca="false">(F661*G661)</f>
        <v>10000</v>
      </c>
    </row>
    <row r="662" customFormat="false" ht="14.95" hidden="false" customHeight="false" outlineLevel="0" collapsed="false">
      <c r="A662" s="9" t="n">
        <v>660</v>
      </c>
      <c r="B662" s="17" t="s">
        <v>1362</v>
      </c>
      <c r="C662" s="17" t="s">
        <v>1363</v>
      </c>
      <c r="D662" s="17" t="s">
        <v>1364</v>
      </c>
      <c r="E662" s="13" t="s">
        <v>1030</v>
      </c>
      <c r="F662" s="14" t="n">
        <v>9800</v>
      </c>
      <c r="G662" s="14" t="n">
        <v>1</v>
      </c>
      <c r="H662" s="10" t="n">
        <f aca="false">(F662*G662)</f>
        <v>9800</v>
      </c>
    </row>
    <row r="663" customFormat="false" ht="14.95" hidden="false" customHeight="false" outlineLevel="0" collapsed="false">
      <c r="A663" s="9" t="n">
        <v>661</v>
      </c>
      <c r="B663" s="17" t="s">
        <v>1365</v>
      </c>
      <c r="C663" s="17" t="s">
        <v>1366</v>
      </c>
      <c r="D663" s="17" t="s">
        <v>61</v>
      </c>
      <c r="E663" s="13" t="s">
        <v>1030</v>
      </c>
      <c r="F663" s="14" t="n">
        <v>13000</v>
      </c>
      <c r="G663" s="14" t="n">
        <v>1</v>
      </c>
      <c r="H663" s="10" t="n">
        <f aca="false">(F663*G663)</f>
        <v>13000</v>
      </c>
    </row>
    <row r="664" customFormat="false" ht="14.95" hidden="false" customHeight="false" outlineLevel="0" collapsed="false">
      <c r="A664" s="9" t="n">
        <v>662</v>
      </c>
      <c r="B664" s="17" t="s">
        <v>1367</v>
      </c>
      <c r="C664" s="17" t="s">
        <v>584</v>
      </c>
      <c r="D664" s="17" t="s">
        <v>132</v>
      </c>
      <c r="E664" s="13" t="s">
        <v>1030</v>
      </c>
      <c r="F664" s="14" t="n">
        <v>11000</v>
      </c>
      <c r="G664" s="14" t="n">
        <v>1</v>
      </c>
      <c r="H664" s="10" t="n">
        <f aca="false">(F664*G664)</f>
        <v>11000</v>
      </c>
    </row>
    <row r="665" customFormat="false" ht="14.95" hidden="false" customHeight="false" outlineLevel="0" collapsed="false">
      <c r="A665" s="9" t="n">
        <v>663</v>
      </c>
      <c r="B665" s="17" t="s">
        <v>1368</v>
      </c>
      <c r="C665" s="17" t="s">
        <v>1369</v>
      </c>
      <c r="D665" s="17" t="s">
        <v>297</v>
      </c>
      <c r="E665" s="13" t="s">
        <v>1030</v>
      </c>
      <c r="F665" s="14" t="n">
        <v>9500</v>
      </c>
      <c r="G665" s="14" t="n">
        <v>1</v>
      </c>
      <c r="H665" s="10" t="n">
        <f aca="false">(F665*G665)</f>
        <v>9500</v>
      </c>
    </row>
    <row r="666" customFormat="false" ht="14.95" hidden="false" customHeight="false" outlineLevel="0" collapsed="false">
      <c r="A666" s="9" t="n">
        <v>664</v>
      </c>
      <c r="B666" s="12" t="s">
        <v>1370</v>
      </c>
      <c r="C666" s="12" t="s">
        <v>287</v>
      </c>
      <c r="D666" s="12" t="s">
        <v>1067</v>
      </c>
      <c r="E666" s="13" t="s">
        <v>1030</v>
      </c>
      <c r="F666" s="14" t="n">
        <v>9500</v>
      </c>
      <c r="G666" s="14" t="n">
        <v>1</v>
      </c>
      <c r="H666" s="10" t="n">
        <f aca="false">(F666*G666)</f>
        <v>9500</v>
      </c>
    </row>
    <row r="667" customFormat="false" ht="14.95" hidden="false" customHeight="false" outlineLevel="0" collapsed="false">
      <c r="A667" s="9" t="n">
        <v>665</v>
      </c>
      <c r="B667" s="17" t="s">
        <v>1371</v>
      </c>
      <c r="C667" s="17" t="s">
        <v>1372</v>
      </c>
      <c r="D667" s="17" t="s">
        <v>1373</v>
      </c>
      <c r="E667" s="13" t="s">
        <v>1030</v>
      </c>
      <c r="F667" s="14" t="n">
        <v>11000</v>
      </c>
      <c r="G667" s="14" t="n">
        <v>1</v>
      </c>
      <c r="H667" s="10" t="n">
        <f aca="false">(F667*G667)</f>
        <v>11000</v>
      </c>
    </row>
    <row r="668" customFormat="false" ht="14.95" hidden="false" customHeight="false" outlineLevel="0" collapsed="false">
      <c r="A668" s="9" t="n">
        <v>666</v>
      </c>
      <c r="B668" s="17" t="s">
        <v>1374</v>
      </c>
      <c r="C668" s="17" t="s">
        <v>1375</v>
      </c>
      <c r="D668" s="17" t="s">
        <v>15</v>
      </c>
      <c r="E668" s="13" t="s">
        <v>1030</v>
      </c>
      <c r="F668" s="14" t="n">
        <v>9800</v>
      </c>
      <c r="G668" s="14" t="n">
        <v>1</v>
      </c>
      <c r="H668" s="10" t="n">
        <f aca="false">(F668*G668)</f>
        <v>9800</v>
      </c>
    </row>
    <row r="669" customFormat="false" ht="14.95" hidden="false" customHeight="false" outlineLevel="0" collapsed="false">
      <c r="A669" s="9" t="n">
        <v>667</v>
      </c>
      <c r="B669" s="17" t="s">
        <v>1376</v>
      </c>
      <c r="C669" s="17" t="s">
        <v>167</v>
      </c>
      <c r="D669" s="17" t="s">
        <v>187</v>
      </c>
      <c r="E669" s="13" t="s">
        <v>1030</v>
      </c>
      <c r="F669" s="14" t="n">
        <v>10000</v>
      </c>
      <c r="G669" s="14" t="n">
        <v>1</v>
      </c>
      <c r="H669" s="10" t="n">
        <f aca="false">(F669*G669)</f>
        <v>10000</v>
      </c>
    </row>
    <row r="670" customFormat="false" ht="14.95" hidden="false" customHeight="false" outlineLevel="0" collapsed="false">
      <c r="A670" s="9" t="n">
        <v>668</v>
      </c>
      <c r="B670" s="12" t="s">
        <v>1377</v>
      </c>
      <c r="C670" s="12" t="s">
        <v>1378</v>
      </c>
      <c r="D670" s="12" t="s">
        <v>96</v>
      </c>
      <c r="E670" s="13" t="s">
        <v>1030</v>
      </c>
      <c r="F670" s="14" t="n">
        <v>9500</v>
      </c>
      <c r="G670" s="14" t="n">
        <v>1</v>
      </c>
      <c r="H670" s="10" t="n">
        <f aca="false">(F670*G670)</f>
        <v>9500</v>
      </c>
    </row>
    <row r="671" customFormat="false" ht="14.95" hidden="false" customHeight="false" outlineLevel="0" collapsed="false">
      <c r="A671" s="9" t="n">
        <v>669</v>
      </c>
      <c r="B671" s="12" t="s">
        <v>1379</v>
      </c>
      <c r="C671" s="12" t="s">
        <v>1217</v>
      </c>
      <c r="D671" s="12" t="s">
        <v>1067</v>
      </c>
      <c r="E671" s="13" t="s">
        <v>1030</v>
      </c>
      <c r="F671" s="14" t="n">
        <v>9500</v>
      </c>
      <c r="G671" s="14" t="n">
        <v>1</v>
      </c>
      <c r="H671" s="10" t="n">
        <f aca="false">(F671*G671)</f>
        <v>9500</v>
      </c>
    </row>
    <row r="672" customFormat="false" ht="29.25" hidden="false" customHeight="true" outlineLevel="0" collapsed="false">
      <c r="A672" s="9"/>
      <c r="B672" s="31" t="s">
        <v>1380</v>
      </c>
      <c r="C672" s="32"/>
      <c r="D672" s="32"/>
      <c r="E672" s="33"/>
      <c r="F672" s="34" t="n">
        <f aca="false">SUM(F3:F671)</f>
        <v>8254300</v>
      </c>
      <c r="G672" s="35" t="n">
        <f aca="false">SUM(G3:G671)</f>
        <v>685</v>
      </c>
      <c r="H672" s="36" t="n">
        <f aca="false">SUM(H3:H671)</f>
        <v>8410200</v>
      </c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393055555555556" bottom="0.393055555555556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09:47Z</dcterms:created>
  <dc:creator>User</dc:creator>
  <dc:description/>
  <dc:language>en-US</dc:language>
  <cp:lastModifiedBy>User</cp:lastModifiedBy>
  <cp:lastPrinted>2017-03-30T00:45:06Z</cp:lastPrinted>
  <dcterms:modified xsi:type="dcterms:W3CDTF">2017-03-30T01:57:35Z</dcterms:modified>
  <cp:revision>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